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5案 （2台目あり)" sheetId="1" state="visible" r:id="rId2"/>
    <sheet name="2010年度3月末予測" sheetId="2" state="visible" r:id="rId3"/>
    <sheet name="2011年度予算案" sheetId="3" state="visible" r:id="rId4"/>
  </sheets>
  <definedNames>
    <definedName function="false" hidden="false" localSheetId="0" name="_xlnm.Print_Area" vbProcedure="false">'第5案 （2台目あり)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6">
  <si>
    <r>
      <rPr>
        <b val="true"/>
        <sz val="16"/>
        <rFont val="Noto Sans"/>
        <family val="2"/>
      </rPr>
      <t xml:space="preserve">移動ｻｰﾋﾞｽＷ</t>
    </r>
    <r>
      <rPr>
        <b val="true"/>
        <sz val="16"/>
        <rFont val="ＭＳ Ｐ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Ｃｏ自立モデル「第五次案：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台目ありで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自立」</t>
    </r>
  </si>
  <si>
    <t xml:space="preserve">科目</t>
  </si>
  <si>
    <t xml:space="preserve">内容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目</t>
    </r>
  </si>
  <si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年度らら・かまくら実績参照（設立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目）</t>
    </r>
  </si>
  <si>
    <t xml:space="preserve">１）ケア事業高</t>
  </si>
  <si>
    <t xml:space="preserve">外出支援利用料</t>
  </si>
  <si>
    <r>
      <rPr>
        <sz val="11"/>
        <rFont val="Noto Sans"/>
        <family val="2"/>
      </rPr>
      <t xml:space="preserve">ｹｱ時間数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時間（実績の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）
利用件数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件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利用時間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時間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りの利用料金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
ミニお出か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ｹｱ時間数</t>
    </r>
    <r>
      <rPr>
        <sz val="11"/>
        <rFont val="ＭＳ Ｐゴシック"/>
        <family val="3"/>
        <charset val="128"/>
      </rPr>
      <t xml:space="preserve">1350</t>
    </r>
    <r>
      <rPr>
        <sz val="11"/>
        <rFont val="Noto Sans"/>
        <family val="2"/>
      </rPr>
      <t xml:space="preserve">時間（前年比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％）
利用件数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件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利用時間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時間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りの利用料金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
ミニお出か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ｹｱ時間数</t>
    </r>
    <r>
      <rPr>
        <sz val="11"/>
        <rFont val="ＭＳ Ｐゴシック"/>
        <family val="3"/>
        <charset val="128"/>
      </rPr>
      <t xml:space="preserve">1957.5</t>
    </r>
    <r>
      <rPr>
        <sz val="11"/>
        <rFont val="Noto Sans"/>
        <family val="2"/>
      </rPr>
      <t xml:space="preserve">時間（前年比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％）
利用件数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件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利用時間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時間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りの利用料金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
ミニお出か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ｹｱ時間数</t>
    </r>
    <r>
      <rPr>
        <sz val="11"/>
        <rFont val="ＭＳ Ｐゴシック"/>
        <family val="3"/>
        <charset val="128"/>
      </rPr>
      <t xml:space="preserve">2740.5</t>
    </r>
    <r>
      <rPr>
        <sz val="11"/>
        <rFont val="Noto Sans"/>
        <family val="2"/>
      </rPr>
      <t xml:space="preserve">時間（前年比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％）
利用件数</t>
    </r>
    <r>
      <rPr>
        <sz val="11"/>
        <rFont val="ＭＳ Ｐゴシック"/>
        <family val="3"/>
        <charset val="128"/>
      </rPr>
      <t xml:space="preserve">1827</t>
    </r>
    <r>
      <rPr>
        <sz val="11"/>
        <rFont val="Noto Sans"/>
        <family val="2"/>
      </rPr>
      <t xml:space="preserve">件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利用時間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時間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りの利用料金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
ミニお出か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ｹｱ時間数</t>
    </r>
    <r>
      <rPr>
        <sz val="11"/>
        <rFont val="ＭＳ Ｐゴシック"/>
        <family val="3"/>
        <charset val="128"/>
      </rPr>
      <t xml:space="preserve">3562.7</t>
    </r>
    <r>
      <rPr>
        <sz val="11"/>
        <rFont val="Noto Sans"/>
        <family val="2"/>
      </rPr>
      <t xml:space="preserve">時間（前年度比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％）
利用件数</t>
    </r>
    <r>
      <rPr>
        <sz val="11"/>
        <rFont val="ＭＳ Ｐゴシック"/>
        <family val="3"/>
        <charset val="128"/>
      </rPr>
      <t xml:space="preserve">2375</t>
    </r>
    <r>
      <rPr>
        <sz val="11"/>
        <rFont val="Noto Sans"/>
        <family val="2"/>
      </rPr>
      <t xml:space="preserve">件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利用時間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時間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りの利用料金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
ミニお出か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ｹｱ時間数</t>
    </r>
    <r>
      <rPr>
        <sz val="11"/>
        <rFont val="ＭＳ Ｐゴシック"/>
        <family val="3"/>
        <charset val="128"/>
      </rPr>
      <t xml:space="preserve">4275.2</t>
    </r>
    <r>
      <rPr>
        <sz val="11"/>
        <rFont val="Noto Sans"/>
        <family val="2"/>
      </rPr>
      <t xml:space="preserve">時間（前年度比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％）
利用件数</t>
    </r>
    <r>
      <rPr>
        <sz val="11"/>
        <rFont val="ＭＳ Ｐゴシック"/>
        <family val="3"/>
        <charset val="128"/>
      </rPr>
      <t xml:space="preserve">2850</t>
    </r>
    <r>
      <rPr>
        <sz val="11"/>
        <rFont val="Noto Sans"/>
        <family val="2"/>
      </rPr>
      <t xml:space="preserve">件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利用時間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時間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りの利用料金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）
ミニお出か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年度の「らら・かまくら」の実績
利用時間：</t>
    </r>
    <r>
      <rPr>
        <sz val="11"/>
        <rFont val="ＭＳ Ｐゴシック"/>
        <family val="3"/>
        <charset val="128"/>
      </rPr>
      <t xml:space="preserve">4596.5</t>
    </r>
    <r>
      <rPr>
        <sz val="11"/>
        <rFont val="Noto Sans"/>
        <family val="2"/>
      </rPr>
      <t xml:space="preserve">時間
利用件数：</t>
    </r>
    <r>
      <rPr>
        <sz val="11"/>
        <rFont val="ＭＳ Ｐゴシック"/>
        <family val="3"/>
        <charset val="128"/>
      </rPr>
      <t xml:space="preserve">2537</t>
    </r>
    <r>
      <rPr>
        <sz val="11"/>
        <rFont val="Noto Sans"/>
        <family val="2"/>
      </rPr>
      <t xml:space="preserve">件
（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当り</t>
    </r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時間・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円）</t>
    </r>
  </si>
  <si>
    <t xml:space="preserve">２）ｺﾐｵﾌﾟ対策費</t>
  </si>
  <si>
    <r>
      <rPr>
        <sz val="11"/>
        <rFont val="Noto Sans"/>
        <family val="2"/>
      </rPr>
      <t xml:space="preserve">ケア事業高の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</t>
    </r>
  </si>
  <si>
    <t xml:space="preserve">３）本部運営費</t>
  </si>
  <si>
    <r>
      <rPr>
        <sz val="11"/>
        <rFont val="Noto Sans"/>
        <family val="2"/>
      </rPr>
      <t xml:space="preserve">ケア事業高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％</t>
    </r>
  </si>
  <si>
    <t xml:space="preserve">業務委託費</t>
  </si>
  <si>
    <r>
      <rPr>
        <sz val="8"/>
        <rFont val="ＭＳ Ｐゴシック"/>
        <family val="3"/>
        <charset val="128"/>
      </rPr>
      <t xml:space="preserve">W.Co</t>
    </r>
    <r>
      <rPr>
        <sz val="8"/>
        <rFont val="Noto Sans"/>
        <family val="2"/>
      </rPr>
      <t xml:space="preserve">への委託費</t>
    </r>
  </si>
  <si>
    <t xml:space="preserve">１－（２＋３）</t>
  </si>
  <si>
    <t xml:space="preserve">金額</t>
  </si>
  <si>
    <t xml:space="preserve">構成比</t>
  </si>
  <si>
    <t xml:space="preserve">適用</t>
  </si>
  <si>
    <t xml:space="preserve">　ケア事業収入</t>
  </si>
  <si>
    <t xml:space="preserve">外出支援の収入</t>
  </si>
  <si>
    <t xml:space="preserve">上記業務委託費</t>
  </si>
  <si>
    <t xml:space="preserve">　組合員拡大事業収入</t>
  </si>
  <si>
    <t xml:space="preserve">組合員・共済拡大・チラシまきなどによるグリーンチケット収入</t>
  </si>
  <si>
    <r>
      <rPr>
        <sz val="11"/>
        <rFont val="Noto Sans"/>
        <family val="2"/>
      </rPr>
      <t xml:space="preserve">組合員加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世帯
ちらし</t>
    </r>
    <r>
      <rPr>
        <sz val="11"/>
        <rFont val="ＭＳ Ｐゴシック"/>
        <family val="3"/>
        <charset val="128"/>
      </rPr>
      <t xml:space="preserve">15,000</t>
    </r>
    <r>
      <rPr>
        <sz val="11"/>
        <rFont val="Noto Sans"/>
        <family val="2"/>
      </rPr>
      <t xml:space="preserve">枚
共済加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組合員加入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帯
ちらし</t>
    </r>
    <r>
      <rPr>
        <sz val="11"/>
        <rFont val="ＭＳ Ｐゴシック"/>
        <family val="3"/>
        <charset val="128"/>
      </rPr>
      <t xml:space="preserve">20,000</t>
    </r>
    <r>
      <rPr>
        <sz val="11"/>
        <rFont val="Noto Sans"/>
        <family val="2"/>
      </rPr>
      <t xml:space="preserve">枚
共済加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組合員加入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帯
ちらし</t>
    </r>
    <r>
      <rPr>
        <sz val="11"/>
        <rFont val="ＭＳ Ｐゴシック"/>
        <family val="3"/>
        <charset val="128"/>
      </rPr>
      <t xml:space="preserve">25,000</t>
    </r>
    <r>
      <rPr>
        <sz val="11"/>
        <rFont val="Noto Sans"/>
        <family val="2"/>
      </rPr>
      <t xml:space="preserve">枚
共済加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組合員加入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世帯
ちらし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枚
共済加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世帯</t>
    </r>
  </si>
  <si>
    <r>
      <rPr>
        <sz val="11"/>
        <rFont val="Noto Sans"/>
        <family val="2"/>
      </rPr>
      <t xml:space="preserve">組合員加入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世帯（らら・かまくら実績）
ちらし</t>
    </r>
    <r>
      <rPr>
        <sz val="11"/>
        <rFont val="ＭＳ Ｐゴシック"/>
        <family val="3"/>
        <charset val="128"/>
      </rPr>
      <t xml:space="preserve">16800</t>
    </r>
    <r>
      <rPr>
        <sz val="11"/>
        <rFont val="Noto Sans"/>
        <family val="2"/>
      </rPr>
      <t xml:space="preserve">枚（らら・かまくら実績）
共済加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世帯（らら・かまくら実績）</t>
    </r>
  </si>
  <si>
    <t xml:space="preserve">　コーディネート収入</t>
  </si>
  <si>
    <t xml:space="preserve">初回コーディネート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
新規登録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件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登録者数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
新規登録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件
（登録者数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人：前年比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
新規登録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件
（登録者数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：前年比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
新規登録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件
（登録者数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人：前年比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
新規登録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件
（登録者数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人：前年比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
新規登録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件
（登録者数</t>
    </r>
    <r>
      <rPr>
        <sz val="11"/>
        <rFont val="ＭＳ Ｐゴシック"/>
        <family val="3"/>
        <charset val="128"/>
      </rPr>
      <t xml:space="preserve">217</t>
    </r>
    <r>
      <rPr>
        <sz val="11"/>
        <rFont val="Noto Sans"/>
        <family val="2"/>
      </rPr>
      <t xml:space="preserve">人：前年比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％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
新規登録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件（登録者数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人）
（らら・かまくら実績）</t>
    </r>
  </si>
  <si>
    <t xml:space="preserve">　ガソリン代収入</t>
  </si>
  <si>
    <t xml:space="preserve">利用中のガソリン代</t>
  </si>
  <si>
    <r>
      <rPr>
        <sz val="11"/>
        <rFont val="Noto Sans"/>
        <family val="2"/>
      </rPr>
      <t xml:space="preserve">ｹｱ事業高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
移動経費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</si>
  <si>
    <t xml:space="preserve">　リフレッシュツアー収入</t>
  </si>
  <si>
    <t xml:space="preserve">リフレッシュツアーの会費などの収入（食事代・入場料・駐車場代などの実費は抜かす）</t>
  </si>
  <si>
    <r>
      <rPr>
        <sz val="11"/>
        <rFont val="Noto Sans"/>
        <family val="2"/>
      </rPr>
      <t xml:space="preserve">リフレッシ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企画
（リフレッシュ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企画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リフレッシ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企画
（リフレッシュ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企画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リフレッシ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企画
（リフレッシュ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企画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リフレッ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企画
（リフレッシュ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企画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）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収入計</t>
    </r>
  </si>
  <si>
    <t xml:space="preserve">２．人件費</t>
  </si>
  <si>
    <t xml:space="preserve">分配金</t>
  </si>
  <si>
    <t xml:space="preserve">メンバー人件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円（ミニお出かけ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体制）</t>
    </r>
  </si>
  <si>
    <t xml:space="preserve">活動費計</t>
  </si>
  <si>
    <t xml:space="preserve">事務局活動費</t>
  </si>
  <si>
    <t xml:space="preserve">事務所当番・会計・事務局の活動費</t>
  </si>
  <si>
    <r>
      <rPr>
        <i val="true"/>
        <sz val="11"/>
        <rFont val="ＭＳ Ｐゴシック"/>
        <family val="3"/>
        <charset val="128"/>
      </rPr>
      <t xml:space="preserve">20</t>
    </r>
    <r>
      <rPr>
        <i val="true"/>
        <sz val="11"/>
        <rFont val="Noto Sans"/>
        <family val="2"/>
      </rPr>
      <t xml:space="preserve">日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  <r>
      <rPr>
        <i val="true"/>
        <sz val="11"/>
        <rFont val="ＭＳ Ｐゴシック"/>
        <family val="3"/>
        <charset val="128"/>
      </rPr>
      <t xml:space="preserve">×4</t>
    </r>
    <r>
      <rPr>
        <i val="true"/>
        <sz val="11"/>
        <rFont val="Noto Sans"/>
        <family val="2"/>
      </rPr>
      <t xml:space="preserve">時間</t>
    </r>
    <r>
      <rPr>
        <i val="true"/>
        <sz val="11"/>
        <rFont val="ＭＳ Ｐゴシック"/>
        <family val="3"/>
        <charset val="128"/>
      </rPr>
      <t xml:space="preserve">×200</t>
    </r>
    <r>
      <rPr>
        <i val="true"/>
        <sz val="11"/>
        <rFont val="Noto Sans"/>
        <family val="2"/>
      </rPr>
      <t xml:space="preserve">円
事務局担当</t>
    </r>
    <r>
      <rPr>
        <i val="true"/>
        <sz val="11"/>
        <rFont val="ＭＳ Ｐゴシック"/>
        <family val="3"/>
        <charset val="128"/>
      </rPr>
      <t xml:space="preserve">1</t>
    </r>
    <r>
      <rPr>
        <i val="true"/>
        <sz val="11"/>
        <rFont val="Noto Sans"/>
        <family val="2"/>
      </rPr>
      <t xml:space="preserve">名</t>
    </r>
    <r>
      <rPr>
        <i val="true"/>
        <sz val="11"/>
        <rFont val="ＭＳ Ｐゴシック"/>
        <family val="3"/>
        <charset val="128"/>
      </rPr>
      <t xml:space="preserve">×1000</t>
    </r>
    <r>
      <rPr>
        <i val="true"/>
        <sz val="11"/>
        <rFont val="Noto Sans"/>
        <family val="2"/>
      </rPr>
      <t xml:space="preserve">円</t>
    </r>
  </si>
  <si>
    <r>
      <rPr>
        <i val="true"/>
        <sz val="11"/>
        <rFont val="ＭＳ Ｐゴシック"/>
        <family val="3"/>
        <charset val="128"/>
      </rPr>
      <t xml:space="preserve">20</t>
    </r>
    <r>
      <rPr>
        <i val="true"/>
        <sz val="11"/>
        <rFont val="Noto Sans"/>
        <family val="2"/>
      </rPr>
      <t xml:space="preserve">日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  <r>
      <rPr>
        <i val="true"/>
        <sz val="11"/>
        <rFont val="ＭＳ Ｐゴシック"/>
        <family val="3"/>
        <charset val="128"/>
      </rPr>
      <t xml:space="preserve">×6</t>
    </r>
    <r>
      <rPr>
        <i val="true"/>
        <sz val="11"/>
        <rFont val="Noto Sans"/>
        <family val="2"/>
      </rPr>
      <t xml:space="preserve">時間</t>
    </r>
    <r>
      <rPr>
        <i val="true"/>
        <sz val="11"/>
        <rFont val="ＭＳ Ｐゴシック"/>
        <family val="3"/>
        <charset val="128"/>
      </rPr>
      <t xml:space="preserve">×200</t>
    </r>
    <r>
      <rPr>
        <i val="true"/>
        <sz val="11"/>
        <rFont val="Noto Sans"/>
        <family val="2"/>
      </rPr>
      <t xml:space="preserve">円
事務局担当</t>
    </r>
    <r>
      <rPr>
        <i val="true"/>
        <sz val="11"/>
        <rFont val="ＭＳ Ｐゴシック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名</t>
    </r>
    <r>
      <rPr>
        <i val="true"/>
        <sz val="11"/>
        <rFont val="ＭＳ Ｐゴシック"/>
        <family val="3"/>
        <charset val="128"/>
      </rPr>
      <t xml:space="preserve">×1000</t>
    </r>
    <r>
      <rPr>
        <i val="true"/>
        <sz val="11"/>
        <rFont val="Noto Sans"/>
        <family val="2"/>
      </rPr>
      <t xml:space="preserve">円</t>
    </r>
  </si>
  <si>
    <r>
      <rPr>
        <i val="true"/>
        <sz val="11"/>
        <rFont val="ＭＳ Ｐゴシック"/>
        <family val="3"/>
        <charset val="128"/>
      </rPr>
      <t xml:space="preserve">20</t>
    </r>
    <r>
      <rPr>
        <i val="true"/>
        <sz val="11"/>
        <rFont val="Noto Sans"/>
        <family val="2"/>
      </rPr>
      <t xml:space="preserve">日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  <r>
      <rPr>
        <i val="true"/>
        <sz val="11"/>
        <rFont val="ＭＳ Ｐゴシック"/>
        <family val="3"/>
        <charset val="128"/>
      </rPr>
      <t xml:space="preserve">×8</t>
    </r>
    <r>
      <rPr>
        <i val="true"/>
        <sz val="11"/>
        <rFont val="Noto Sans"/>
        <family val="2"/>
      </rPr>
      <t xml:space="preserve">時間</t>
    </r>
    <r>
      <rPr>
        <i val="true"/>
        <sz val="11"/>
        <rFont val="ＭＳ Ｐゴシック"/>
        <family val="3"/>
        <charset val="128"/>
      </rPr>
      <t xml:space="preserve">×200</t>
    </r>
    <r>
      <rPr>
        <i val="true"/>
        <sz val="11"/>
        <rFont val="Noto Sans"/>
        <family val="2"/>
      </rPr>
      <t xml:space="preserve">円
事務局担当</t>
    </r>
    <r>
      <rPr>
        <i val="true"/>
        <sz val="11"/>
        <rFont val="ＭＳ Ｐゴシック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名</t>
    </r>
    <r>
      <rPr>
        <i val="true"/>
        <sz val="11"/>
        <rFont val="ＭＳ Ｐゴシック"/>
        <family val="3"/>
        <charset val="128"/>
      </rPr>
      <t xml:space="preserve">×1000</t>
    </r>
    <r>
      <rPr>
        <i val="true"/>
        <sz val="11"/>
        <rFont val="Noto Sans"/>
        <family val="2"/>
      </rPr>
      <t xml:space="preserve">円</t>
    </r>
  </si>
  <si>
    <t xml:space="preserve">運営活動費</t>
  </si>
  <si>
    <t xml:space="preserve">自組織外の会議手当</t>
  </si>
  <si>
    <r>
      <rPr>
        <i val="true"/>
        <sz val="11"/>
        <rFont val="Noto Sans"/>
        <family val="2"/>
      </rPr>
      <t xml:space="preserve">会議１回</t>
    </r>
    <r>
      <rPr>
        <i val="true"/>
        <sz val="11"/>
        <rFont val="ＭＳ Ｐゴシック"/>
        <family val="3"/>
        <charset val="128"/>
      </rPr>
      <t xml:space="preserve">50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ＭＳ Ｐゴシック"/>
        <family val="3"/>
        <charset val="128"/>
      </rPr>
      <t xml:space="preserve">6</t>
    </r>
    <r>
      <rPr>
        <i val="true"/>
        <sz val="11"/>
        <rFont val="Noto Sans"/>
        <family val="2"/>
      </rPr>
      <t xml:space="preserve">回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</si>
  <si>
    <r>
      <rPr>
        <i val="true"/>
        <sz val="11"/>
        <rFont val="Noto Sans"/>
        <family val="2"/>
      </rPr>
      <t xml:space="preserve">会議１回</t>
    </r>
    <r>
      <rPr>
        <i val="true"/>
        <sz val="11"/>
        <rFont val="ＭＳ Ｐゴシック"/>
        <family val="3"/>
        <charset val="128"/>
      </rPr>
      <t xml:space="preserve">50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ＭＳ Ｐゴシック"/>
        <family val="3"/>
        <charset val="128"/>
      </rPr>
      <t xml:space="preserve">8</t>
    </r>
    <r>
      <rPr>
        <i val="true"/>
        <sz val="11"/>
        <rFont val="Noto Sans"/>
        <family val="2"/>
      </rPr>
      <t xml:space="preserve">回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</si>
  <si>
    <r>
      <rPr>
        <i val="true"/>
        <sz val="11"/>
        <rFont val="Noto Sans"/>
        <family val="2"/>
      </rPr>
      <t xml:space="preserve">会議１回</t>
    </r>
    <r>
      <rPr>
        <i val="true"/>
        <sz val="11"/>
        <rFont val="ＭＳ Ｐゴシック"/>
        <family val="3"/>
        <charset val="128"/>
      </rPr>
      <t xml:space="preserve">50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ＭＳ Ｐゴシック"/>
        <family val="3"/>
        <charset val="128"/>
      </rPr>
      <t xml:space="preserve">10</t>
    </r>
    <r>
      <rPr>
        <i val="true"/>
        <sz val="11"/>
        <rFont val="Noto Sans"/>
        <family val="2"/>
      </rPr>
      <t xml:space="preserve">回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</si>
  <si>
    <r>
      <rPr>
        <i val="true"/>
        <sz val="11"/>
        <rFont val="Noto Sans"/>
        <family val="2"/>
      </rPr>
      <t xml:space="preserve">会議１回</t>
    </r>
    <r>
      <rPr>
        <i val="true"/>
        <sz val="11"/>
        <rFont val="ＭＳ Ｐゴシック"/>
        <family val="3"/>
        <charset val="128"/>
      </rPr>
      <t xml:space="preserve">50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ＭＳ Ｐゴシック"/>
        <family val="3"/>
        <charset val="128"/>
      </rPr>
      <t xml:space="preserve">12</t>
    </r>
    <r>
      <rPr>
        <i val="true"/>
        <sz val="11"/>
        <rFont val="Noto Sans"/>
        <family val="2"/>
      </rPr>
      <t xml:space="preserve">回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</si>
  <si>
    <r>
      <rPr>
        <i val="true"/>
        <sz val="11"/>
        <rFont val="Noto Sans"/>
        <family val="2"/>
      </rPr>
      <t xml:space="preserve">会議１回</t>
    </r>
    <r>
      <rPr>
        <i val="true"/>
        <sz val="11"/>
        <rFont val="ＭＳ Ｐゴシック"/>
        <family val="3"/>
        <charset val="128"/>
      </rPr>
      <t xml:space="preserve">50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ＭＳ Ｐゴシック"/>
        <family val="3"/>
        <charset val="128"/>
      </rPr>
      <t xml:space="preserve">14</t>
    </r>
    <r>
      <rPr>
        <i val="true"/>
        <sz val="11"/>
        <rFont val="Noto Sans"/>
        <family val="2"/>
      </rPr>
      <t xml:space="preserve">回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</si>
  <si>
    <t xml:space="preserve">コーディネート活動費</t>
  </si>
  <si>
    <r>
      <rPr>
        <i val="true"/>
        <sz val="11"/>
        <rFont val="ＭＳ Ｐゴシック"/>
        <family val="3"/>
        <charset val="128"/>
      </rPr>
      <t xml:space="preserve">1</t>
    </r>
    <r>
      <rPr>
        <i val="true"/>
        <sz val="11"/>
        <rFont val="Noto Sans"/>
        <family val="2"/>
      </rPr>
      <t xml:space="preserve">件</t>
    </r>
    <r>
      <rPr>
        <i val="true"/>
        <sz val="11"/>
        <rFont val="ＭＳ Ｐゴシック"/>
        <family val="3"/>
        <charset val="128"/>
      </rPr>
      <t xml:space="preserve">72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</t>
    </r>
    <r>
      <rPr>
        <i val="true"/>
        <sz val="11"/>
        <rFont val="Noto Sans"/>
        <family val="2"/>
      </rPr>
      <t xml:space="preserve">新規登録数
コーディネート活動費</t>
    </r>
    <r>
      <rPr>
        <i val="true"/>
        <sz val="11"/>
        <rFont val="ＭＳ Ｐゴシック"/>
        <family val="3"/>
        <charset val="128"/>
      </rPr>
      <t xml:space="preserve">50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2</t>
    </r>
    <r>
      <rPr>
        <i val="true"/>
        <sz val="11"/>
        <rFont val="Noto Sans"/>
        <family val="2"/>
      </rPr>
      <t xml:space="preserve">人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</si>
  <si>
    <r>
      <rPr>
        <i val="true"/>
        <sz val="11"/>
        <rFont val="ＭＳ Ｐゴシック"/>
        <family val="3"/>
        <charset val="128"/>
      </rPr>
      <t xml:space="preserve">1</t>
    </r>
    <r>
      <rPr>
        <i val="true"/>
        <sz val="11"/>
        <rFont val="Noto Sans"/>
        <family val="2"/>
      </rPr>
      <t xml:space="preserve">件</t>
    </r>
    <r>
      <rPr>
        <i val="true"/>
        <sz val="11"/>
        <rFont val="ＭＳ Ｐゴシック"/>
        <family val="3"/>
        <charset val="128"/>
      </rPr>
      <t xml:space="preserve">72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</t>
    </r>
    <r>
      <rPr>
        <i val="true"/>
        <sz val="11"/>
        <rFont val="Noto Sans"/>
        <family val="2"/>
      </rPr>
      <t xml:space="preserve">新規登録数
コーディネート活動費</t>
    </r>
    <r>
      <rPr>
        <i val="true"/>
        <sz val="11"/>
        <rFont val="ＭＳ Ｐゴシック"/>
        <family val="3"/>
        <charset val="128"/>
      </rPr>
      <t xml:space="preserve">100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3</t>
    </r>
    <r>
      <rPr>
        <i val="true"/>
        <sz val="11"/>
        <rFont val="Noto Sans"/>
        <family val="2"/>
      </rPr>
      <t xml:space="preserve">人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</si>
  <si>
    <r>
      <rPr>
        <i val="true"/>
        <sz val="11"/>
        <rFont val="ＭＳ Ｐゴシック"/>
        <family val="3"/>
        <charset val="128"/>
      </rPr>
      <t xml:space="preserve">1</t>
    </r>
    <r>
      <rPr>
        <i val="true"/>
        <sz val="11"/>
        <rFont val="Noto Sans"/>
        <family val="2"/>
      </rPr>
      <t xml:space="preserve">件</t>
    </r>
    <r>
      <rPr>
        <i val="true"/>
        <sz val="11"/>
        <rFont val="ＭＳ Ｐゴシック"/>
        <family val="3"/>
        <charset val="128"/>
      </rPr>
      <t xml:space="preserve">72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</t>
    </r>
    <r>
      <rPr>
        <i val="true"/>
        <sz val="11"/>
        <rFont val="Noto Sans"/>
        <family val="2"/>
      </rPr>
      <t xml:space="preserve">新規登録数
コーディネート活動費</t>
    </r>
    <r>
      <rPr>
        <i val="true"/>
        <sz val="11"/>
        <rFont val="ＭＳ Ｐゴシック"/>
        <family val="3"/>
        <charset val="128"/>
      </rPr>
      <t xml:space="preserve">100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4</t>
    </r>
    <r>
      <rPr>
        <i val="true"/>
        <sz val="11"/>
        <rFont val="Noto Sans"/>
        <family val="2"/>
      </rPr>
      <t xml:space="preserve">人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</si>
  <si>
    <r>
      <rPr>
        <i val="true"/>
        <sz val="11"/>
        <rFont val="ＭＳ Ｐゴシック"/>
        <family val="3"/>
        <charset val="128"/>
      </rPr>
      <t xml:space="preserve">1</t>
    </r>
    <r>
      <rPr>
        <i val="true"/>
        <sz val="11"/>
        <rFont val="Noto Sans"/>
        <family val="2"/>
      </rPr>
      <t xml:space="preserve">件</t>
    </r>
    <r>
      <rPr>
        <i val="true"/>
        <sz val="11"/>
        <rFont val="ＭＳ Ｐゴシック"/>
        <family val="3"/>
        <charset val="128"/>
      </rPr>
      <t xml:space="preserve">72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</t>
    </r>
    <r>
      <rPr>
        <i val="true"/>
        <sz val="11"/>
        <rFont val="Noto Sans"/>
        <family val="2"/>
      </rPr>
      <t xml:space="preserve">新規登録数
コーディネート活動費</t>
    </r>
    <r>
      <rPr>
        <i val="true"/>
        <sz val="11"/>
        <rFont val="ＭＳ Ｐゴシック"/>
        <family val="3"/>
        <charset val="128"/>
      </rPr>
      <t xml:space="preserve">100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5</t>
    </r>
    <r>
      <rPr>
        <i val="true"/>
        <sz val="11"/>
        <rFont val="Noto Sans"/>
        <family val="2"/>
      </rPr>
      <t xml:space="preserve">人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</si>
  <si>
    <r>
      <rPr>
        <i val="true"/>
        <sz val="11"/>
        <rFont val="ＭＳ Ｐゴシック"/>
        <family val="3"/>
        <charset val="128"/>
      </rPr>
      <t xml:space="preserve">1</t>
    </r>
    <r>
      <rPr>
        <i val="true"/>
        <sz val="11"/>
        <rFont val="Noto Sans"/>
        <family val="2"/>
      </rPr>
      <t xml:space="preserve">件</t>
    </r>
    <r>
      <rPr>
        <i val="true"/>
        <sz val="11"/>
        <rFont val="ＭＳ Ｐゴシック"/>
        <family val="3"/>
        <charset val="128"/>
      </rPr>
      <t xml:space="preserve">72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</t>
    </r>
    <r>
      <rPr>
        <i val="true"/>
        <sz val="11"/>
        <rFont val="Noto Sans"/>
        <family val="2"/>
      </rPr>
      <t xml:space="preserve">新規登録数
コーディネート活動費</t>
    </r>
    <r>
      <rPr>
        <i val="true"/>
        <sz val="11"/>
        <rFont val="ＭＳ Ｐゴシック"/>
        <family val="3"/>
        <charset val="128"/>
      </rPr>
      <t xml:space="preserve">1000</t>
    </r>
    <r>
      <rPr>
        <i val="true"/>
        <sz val="11"/>
        <rFont val="Noto Sans"/>
        <family val="2"/>
      </rPr>
      <t xml:space="preserve">円</t>
    </r>
    <r>
      <rPr>
        <i val="true"/>
        <sz val="11"/>
        <rFont val="ＭＳ Ｐゴシック"/>
        <family val="3"/>
        <charset val="128"/>
      </rPr>
      <t xml:space="preserve">×6</t>
    </r>
    <r>
      <rPr>
        <i val="true"/>
        <sz val="11"/>
        <rFont val="Noto Sans"/>
        <family val="2"/>
      </rPr>
      <t xml:space="preserve">人</t>
    </r>
    <r>
      <rPr>
        <i val="true"/>
        <sz val="11"/>
        <rFont val="ＭＳ Ｐゴシック"/>
        <family val="3"/>
        <charset val="128"/>
      </rPr>
      <t xml:space="preserve">×12</t>
    </r>
    <r>
      <rPr>
        <i val="true"/>
        <sz val="11"/>
        <rFont val="Noto Sans"/>
        <family val="2"/>
      </rPr>
      <t xml:space="preserve">ヶ月</t>
    </r>
  </si>
  <si>
    <t xml:space="preserve">その他の活動費</t>
  </si>
  <si>
    <t xml:space="preserve">グリーンチケット
上記以外の活動費</t>
  </si>
  <si>
    <r>
      <rPr>
        <i val="true"/>
        <sz val="11"/>
        <rFont val="Noto Sans"/>
        <family val="2"/>
      </rPr>
      <t xml:space="preserve">グリーンチケット収入の</t>
    </r>
    <r>
      <rPr>
        <i val="true"/>
        <sz val="11"/>
        <rFont val="ＭＳ Ｐゴシック"/>
        <family val="3"/>
        <charset val="128"/>
      </rPr>
      <t xml:space="preserve">80</t>
    </r>
    <r>
      <rPr>
        <i val="true"/>
        <sz val="11"/>
        <rFont val="Noto Sans"/>
        <family val="2"/>
      </rPr>
      <t xml:space="preserve">％</t>
    </r>
  </si>
  <si>
    <t xml:space="preserve">役職手当</t>
  </si>
  <si>
    <t xml:space="preserve">理事長・副理事長・事務局長の手当</t>
  </si>
  <si>
    <r>
      <rPr>
        <sz val="11"/>
        <rFont val="Noto Sans"/>
        <family val="2"/>
      </rPr>
      <t xml:space="preserve">理事長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副理事長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理事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事務局長</t>
    </r>
  </si>
  <si>
    <r>
      <rPr>
        <sz val="11"/>
        <rFont val="Noto Sans"/>
        <family val="2"/>
      </rPr>
      <t xml:space="preserve">理事長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・副理事長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
理事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）・事務局長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理事長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・副理事長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
理事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・事務局長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</si>
  <si>
    <t xml:space="preserve">福利厚生費</t>
  </si>
  <si>
    <t xml:space="preserve">らら車または事務所への通勤費</t>
  </si>
  <si>
    <r>
      <rPr>
        <sz val="11"/>
        <rFont val="Noto Sans"/>
        <family val="2"/>
      </rPr>
      <t xml:space="preserve">収入計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％</t>
    </r>
  </si>
  <si>
    <t xml:space="preserve">３．ﾘﾌﾚｯｼｭﾂｱｰ経費</t>
  </si>
  <si>
    <t xml:space="preserve">リフレッシュツアーに関わる経費、人件費などの支出</t>
  </si>
  <si>
    <r>
      <rPr>
        <sz val="11"/>
        <rFont val="Noto Sans"/>
        <family val="2"/>
      </rPr>
      <t xml:space="preserve">リフレッシュツアー収入の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％</t>
    </r>
  </si>
  <si>
    <t xml:space="preserve">４．施設分担金</t>
  </si>
  <si>
    <t xml:space="preserve">単独施設に入るので無し</t>
  </si>
  <si>
    <t xml:space="preserve">５．物件費計（固定）</t>
  </si>
  <si>
    <t xml:space="preserve">家賃＋駐車場代＋車輌使用料</t>
  </si>
  <si>
    <t xml:space="preserve">家賃</t>
  </si>
  <si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</t>
    </r>
  </si>
  <si>
    <t xml:space="preserve">駐車場賃料</t>
  </si>
  <si>
    <t xml:space="preserve">らら車の駐車場代</t>
  </si>
  <si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目らら車）</t>
    </r>
  </si>
  <si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</t>
    </r>
  </si>
  <si>
    <t xml:space="preserve">車輌使用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月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減価償却）</t>
    </r>
  </si>
  <si>
    <t xml:space="preserve">６．物件費計（流動）</t>
  </si>
  <si>
    <t xml:space="preserve">車輌維持費</t>
  </si>
  <si>
    <t xml:space="preserve">らら車の器具備品・修理費</t>
  </si>
  <si>
    <t xml:space="preserve">実績平均</t>
  </si>
  <si>
    <r>
      <rPr>
        <sz val="11"/>
        <rFont val="Noto Sans"/>
        <family val="2"/>
      </rPr>
      <t xml:space="preserve">実績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実績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</si>
  <si>
    <t xml:space="preserve">実績</t>
  </si>
  <si>
    <t xml:space="preserve">燃料費</t>
  </si>
  <si>
    <t xml:space="preserve">らら車のガソリン代</t>
  </si>
  <si>
    <r>
      <rPr>
        <sz val="11"/>
        <rFont val="Noto Sans"/>
        <family val="2"/>
      </rPr>
      <t xml:space="preserve">・ケア事業高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％</t>
    </r>
  </si>
  <si>
    <t xml:space="preserve">自家用車燃料費</t>
  </si>
  <si>
    <t xml:space="preserve">メンバー自家用車のガソリン代</t>
  </si>
  <si>
    <r>
      <rPr>
        <sz val="11"/>
        <rFont val="Noto Sans"/>
        <family val="2"/>
      </rPr>
      <t xml:space="preserve">・ガソリン代収入の自車分（稼働率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％）
・自車での移動経費（１回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円）の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％</t>
    </r>
  </si>
  <si>
    <t xml:space="preserve">器具備品費</t>
  </si>
  <si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万円以下の器具備品の費用</t>
    </r>
  </si>
  <si>
    <r>
      <rPr>
        <sz val="11"/>
        <rFont val="Noto Sans"/>
        <family val="2"/>
      </rPr>
      <t xml:space="preserve">ﾊﾟｿｺﾝ及び周辺機器＋ﾏｸﾞﾈｯﾄ代</t>
    </r>
    <r>
      <rPr>
        <sz val="11"/>
        <rFont val="ＭＳ Ｐゴシック"/>
        <family val="3"/>
        <charset val="128"/>
      </rPr>
      <t xml:space="preserve">(4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実績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％＋ﾏｸﾞﾈｯﾄ代</t>
    </r>
    <r>
      <rPr>
        <sz val="11"/>
        <rFont val="ＭＳ Ｐゴシック"/>
        <family val="3"/>
        <charset val="128"/>
      </rPr>
      <t xml:space="preserve">(4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％＋ﾏｸﾞﾈｯﾄ代</t>
    </r>
    <r>
      <rPr>
        <sz val="11"/>
        <rFont val="ＭＳ Ｐゴシック"/>
        <family val="3"/>
        <charset val="128"/>
      </rPr>
      <t xml:space="preserve">(4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前年同額</t>
  </si>
  <si>
    <t xml:space="preserve">消耗品費</t>
  </si>
  <si>
    <t xml:space="preserve">事務所で使う事務用品等の費用</t>
  </si>
  <si>
    <t xml:space="preserve">水道光熱費</t>
  </si>
  <si>
    <t xml:space="preserve">電気・ガス・水道などの料金</t>
  </si>
  <si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</t>
    </r>
  </si>
  <si>
    <t xml:space="preserve">修繕費</t>
  </si>
  <si>
    <t xml:space="preserve">備品等の修繕費</t>
  </si>
  <si>
    <t xml:space="preserve">保険料</t>
  </si>
  <si>
    <t xml:space="preserve">福祉総合補償等</t>
  </si>
  <si>
    <r>
      <rPr>
        <sz val="11"/>
        <rFont val="Noto Sans"/>
        <family val="2"/>
      </rPr>
      <t xml:space="preserve">・福祉総合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30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円
（送迎ｻｰﾋﾞｽ補償利用者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・福祉総合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30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円
（送迎ｻｰﾋﾞｽ補償利用者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・福祉総合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30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円
（送迎ｻｰﾋﾞｽ補償利用者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・福祉総合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30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円
（送迎ｻｰﾋﾞｽ補償利用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・福祉総合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30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円
（送迎ｻｰﾋﾞｽ補償利用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・福祉総合補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30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×20</t>
    </r>
    <r>
      <rPr>
        <sz val="11"/>
        <rFont val="Noto Sans"/>
        <family val="2"/>
      </rPr>
      <t xml:space="preserve">円
（送迎ｻｰﾋﾞｽ補償利用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2,000</t>
    </r>
    <r>
      <rPr>
        <sz val="11"/>
        <rFont val="Noto Sans"/>
        <family val="2"/>
      </rPr>
      <t xml:space="preserve">円）</t>
    </r>
  </si>
  <si>
    <t xml:space="preserve">教育文化費</t>
  </si>
  <si>
    <t xml:space="preserve">メンバーの講演会、学習会、研修会や運転会員研修のＷ．Ｃｏ負担分などの費用</t>
  </si>
  <si>
    <r>
      <rPr>
        <sz val="11"/>
        <rFont val="Noto Sans"/>
        <family val="2"/>
      </rPr>
      <t xml:space="preserve">・ﾍﾙﾊﾟｰ講座</t>
    </r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負担分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9,000</t>
    </r>
    <r>
      <rPr>
        <sz val="11"/>
        <rFont val="Noto Sans"/>
        <family val="2"/>
      </rPr>
      <t xml:space="preserve">円
・その他ﾒﾝﾊﾞｰ共育費用月額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
・移動ｻｰﾋﾞｽ運転会員研修</t>
    </r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負担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ﾍﾙﾊﾟｰ講座</t>
    </r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負担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9,000</t>
    </r>
    <r>
      <rPr>
        <sz val="11"/>
        <rFont val="Noto Sans"/>
        <family val="2"/>
      </rPr>
      <t xml:space="preserve">円
・その他ﾒﾝﾊﾞｰ共育費用月額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
・移動ｻｰﾋﾞｽ運転会員研修</t>
    </r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負担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ﾍﾙﾊﾟｰ講座</t>
    </r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負担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9,000</t>
    </r>
    <r>
      <rPr>
        <sz val="11"/>
        <rFont val="Noto Sans"/>
        <family val="2"/>
      </rPr>
      <t xml:space="preserve">円
・その他ﾒﾝﾊﾞｰ共育費用月額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
・移動ｻｰﾋﾞｽ運転会員研修</t>
    </r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負担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ﾍﾙﾊﾟｰ講座</t>
    </r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負担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9,000</t>
    </r>
    <r>
      <rPr>
        <sz val="11"/>
        <rFont val="Noto Sans"/>
        <family val="2"/>
      </rPr>
      <t xml:space="preserve">円
・その他ﾒﾝﾊﾞｰ共育費用月額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
・移動ｻｰﾋﾞｽ運転会員研修</t>
    </r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負担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ﾍﾙﾊﾟｰ講座</t>
    </r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負担分１名</t>
    </r>
    <r>
      <rPr>
        <sz val="11"/>
        <rFont val="ＭＳ Ｐゴシック"/>
        <family val="3"/>
        <charset val="128"/>
      </rPr>
      <t xml:space="preserve">×9,000</t>
    </r>
    <r>
      <rPr>
        <sz val="11"/>
        <rFont val="Noto Sans"/>
        <family val="2"/>
      </rPr>
      <t xml:space="preserve">円
・その他ﾒﾝﾊﾞｰ共育費用月額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
・移動ｻｰﾋﾞｽ運転会員研修</t>
    </r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負担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</si>
  <si>
    <t xml:space="preserve">旅費交通費</t>
  </si>
  <si>
    <t xml:space="preserve">外部会議等の交通機関使用料、通行料</t>
  </si>
  <si>
    <r>
      <rPr>
        <sz val="11"/>
        <rFont val="Noto Sans"/>
        <family val="2"/>
      </rPr>
      <t xml:space="preserve">実績の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前年の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％</t>
    </r>
  </si>
  <si>
    <t xml:space="preserve">通信費</t>
  </si>
  <si>
    <t xml:space="preserve">電話、郵送料など</t>
  </si>
  <si>
    <r>
      <rPr>
        <sz val="11"/>
        <rFont val="Noto Sans"/>
        <family val="2"/>
      </rPr>
      <t xml:space="preserve">実績の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＋事務所電話代</t>
    </r>
  </si>
  <si>
    <r>
      <rPr>
        <sz val="11"/>
        <rFont val="Noto Sans"/>
        <family val="2"/>
      </rPr>
      <t xml:space="preserve">前年度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％</t>
    </r>
  </si>
  <si>
    <t xml:space="preserve">前年度同額</t>
  </si>
  <si>
    <t xml:space="preserve">会議費</t>
  </si>
  <si>
    <t xml:space="preserve">会場費、飲食費等</t>
  </si>
  <si>
    <t xml:space="preserve">印刷経費</t>
  </si>
  <si>
    <t xml:space="preserve">会議資料、機関紙、パンフレット、ニュース、チラシ等の印刷代</t>
  </si>
  <si>
    <r>
      <rPr>
        <sz val="11"/>
        <rFont val="Noto Sans"/>
        <family val="2"/>
      </rPr>
      <t xml:space="preserve">実績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実績の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％</t>
    </r>
  </si>
  <si>
    <t xml:space="preserve">前年同様</t>
  </si>
  <si>
    <t xml:space="preserve">支払手数料</t>
  </si>
  <si>
    <t xml:space="preserve">振り込み手数料、仲介料、その他の手数料</t>
  </si>
  <si>
    <t xml:space="preserve">渉外費</t>
  </si>
  <si>
    <t xml:space="preserve">お祝い金など</t>
  </si>
  <si>
    <r>
      <rPr>
        <sz val="11"/>
        <rFont val="Noto Sans"/>
        <family val="2"/>
      </rPr>
      <t xml:space="preserve">祝金等</t>
    </r>
    <r>
      <rPr>
        <sz val="11"/>
        <rFont val="ＭＳ Ｐゴシック"/>
        <family val="3"/>
        <charset val="128"/>
      </rPr>
      <t xml:space="preserve">3,000 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祝金等</t>
    </r>
    <r>
      <rPr>
        <sz val="11"/>
        <rFont val="ＭＳ Ｐゴシック"/>
        <family val="3"/>
        <charset val="128"/>
      </rPr>
      <t xml:space="preserve">3,000 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</t>
    </r>
  </si>
  <si>
    <r>
      <rPr>
        <sz val="11"/>
        <rFont val="Noto Sans"/>
        <family val="2"/>
      </rPr>
      <t xml:space="preserve">祝金等</t>
    </r>
    <r>
      <rPr>
        <sz val="11"/>
        <rFont val="ＭＳ Ｐゴシック"/>
        <family val="3"/>
        <charset val="128"/>
      </rPr>
      <t xml:space="preserve">3,000 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Noto Sans"/>
        <family val="2"/>
      </rPr>
      <t xml:space="preserve">祝金等</t>
    </r>
    <r>
      <rPr>
        <sz val="11"/>
        <rFont val="ＭＳ Ｐゴシック"/>
        <family val="3"/>
        <charset val="128"/>
      </rPr>
      <t xml:space="preserve">3,000 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諸会費</t>
  </si>
  <si>
    <r>
      <rPr>
        <sz val="8"/>
        <rFont val="HG丸ｺﾞｼｯｸM-PRO"/>
        <family val="3"/>
        <charset val="128"/>
      </rPr>
      <t xml:space="preserve">W.Co</t>
    </r>
    <r>
      <rPr>
        <sz val="8"/>
        <rFont val="Noto Sans"/>
        <family val="2"/>
      </rPr>
      <t xml:space="preserve">連合会会費など</t>
    </r>
  </si>
  <si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連合会
・基本分担金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分配金比例分</t>
    </r>
    <r>
      <rPr>
        <sz val="11"/>
        <rFont val="ＭＳ Ｐゴシック"/>
        <family val="3"/>
        <charset val="128"/>
      </rPr>
      <t xml:space="preserve">×6÷1000</t>
    </r>
    <r>
      <rPr>
        <sz val="11"/>
        <rFont val="Noto Sans"/>
        <family val="2"/>
      </rPr>
      <t xml:space="preserve">（初年度はなし）
・人数比例分ﾒﾝﾊﾞ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ＮＰＯ分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神奈川移動ネット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
・ユニット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連合会
・基本分担金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前年度分配金比例分</t>
    </r>
    <r>
      <rPr>
        <sz val="11"/>
        <rFont val="ＭＳ Ｐゴシック"/>
        <family val="3"/>
        <charset val="128"/>
      </rPr>
      <t xml:space="preserve">×6÷1000
</t>
    </r>
    <r>
      <rPr>
        <sz val="11"/>
        <rFont val="Noto Sans"/>
        <family val="2"/>
      </rPr>
      <t xml:space="preserve">・人数比例分ﾒﾝﾊﾞ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ＮＰＯ分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神奈川移動ネット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
・ユニット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連合会
・基本分担金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前年度分配金比例分</t>
    </r>
    <r>
      <rPr>
        <sz val="11"/>
        <rFont val="ＭＳ Ｐゴシック"/>
        <family val="3"/>
        <charset val="128"/>
      </rPr>
      <t xml:space="preserve">×6÷1000
</t>
    </r>
    <r>
      <rPr>
        <sz val="11"/>
        <rFont val="Noto Sans"/>
        <family val="2"/>
      </rPr>
      <t xml:space="preserve">・人数比例分ﾒﾝﾊﾞｰ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ＮＰＯ分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神奈川移動ネット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
・ユニット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W.Co</t>
    </r>
    <r>
      <rPr>
        <sz val="11"/>
        <rFont val="Noto Sans"/>
        <family val="2"/>
      </rPr>
      <t xml:space="preserve">連合会
・基本分担金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前年度分配金比例分</t>
    </r>
    <r>
      <rPr>
        <sz val="11"/>
        <rFont val="ＭＳ Ｐゴシック"/>
        <family val="3"/>
        <charset val="128"/>
      </rPr>
      <t xml:space="preserve">×6÷1000
</t>
    </r>
    <r>
      <rPr>
        <sz val="11"/>
        <rFont val="Noto Sans"/>
        <family val="2"/>
      </rPr>
      <t xml:space="preserve">・人数比例分ﾒﾝﾊﾞｰ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ＮＰＯ分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ヶ月
・神奈川移動ネット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
・ユニット</t>
    </r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円</t>
    </r>
  </si>
  <si>
    <t xml:space="preserve">租税公課</t>
  </si>
  <si>
    <t xml:space="preserve">諸税関係費、その他の事業収入で計上した消費税</t>
  </si>
  <si>
    <t xml:space="preserve">自動車税以外の税金</t>
  </si>
  <si>
    <t xml:space="preserve">雑費</t>
  </si>
  <si>
    <t xml:space="preserve">上記以外の費用</t>
  </si>
  <si>
    <t xml:space="preserve">７．支出合計</t>
  </si>
  <si>
    <t xml:space="preserve">２～６の合計</t>
  </si>
  <si>
    <t xml:space="preserve">差引剰余</t>
  </si>
  <si>
    <t xml:space="preserve">※本部運営費・コミオプ対策費の算出対象はケア事業高のみ</t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台目の福祉車輌の減価償却代・車検代・保険代・駐車場代は福祉クラブ負担とし、ガソリン代・修理代は</t>
    </r>
    <r>
      <rPr>
        <sz val="12"/>
        <rFont val="ＭＳ Ｐゴシック"/>
        <family val="3"/>
        <charset val="128"/>
      </rPr>
      <t xml:space="preserve">W.Co</t>
    </r>
    <r>
      <rPr>
        <sz val="12"/>
        <rFont val="Noto Sans"/>
        <family val="2"/>
      </rPr>
      <t xml:space="preserve">負担とする。</t>
    </r>
  </si>
  <si>
    <r>
      <rPr>
        <sz val="12"/>
        <rFont val="ＭＳ Ｐゴシック"/>
        <family val="3"/>
        <charset val="128"/>
      </rPr>
      <t xml:space="preserve">※2</t>
    </r>
    <r>
      <rPr>
        <sz val="12"/>
        <rFont val="Noto Sans"/>
        <family val="2"/>
      </rPr>
      <t xml:space="preserve">台目の福祉車輌の車輌使用料・ガソリン代・駐車場代は</t>
    </r>
    <r>
      <rPr>
        <sz val="12"/>
        <rFont val="ＭＳ Ｐゴシック"/>
        <family val="3"/>
        <charset val="128"/>
      </rPr>
      <t xml:space="preserve">W.Co</t>
    </r>
    <r>
      <rPr>
        <sz val="12"/>
        <rFont val="Noto Sans"/>
        <family val="2"/>
      </rPr>
      <t xml:space="preserve">負担とする。</t>
    </r>
  </si>
  <si>
    <r>
      <rPr>
        <sz val="12"/>
        <rFont val="ＭＳ Ｐゴシック"/>
        <family val="3"/>
        <charset val="128"/>
      </rPr>
      <t xml:space="preserve">※2</t>
    </r>
    <r>
      <rPr>
        <sz val="12"/>
        <rFont val="Noto Sans"/>
        <family val="2"/>
      </rPr>
      <t xml:space="preserve">台目の福祉車輌の車輌使用料は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減価償却で算出された金額に保険代・車検代・修理代を加味して算出します。</t>
    </r>
  </si>
  <si>
    <r>
      <rPr>
        <sz val="12"/>
        <rFont val="ＭＳ Ｐゴシック"/>
        <family val="3"/>
        <charset val="128"/>
      </rPr>
      <t xml:space="preserve">※2</t>
    </r>
    <r>
      <rPr>
        <sz val="12"/>
        <rFont val="Noto Sans"/>
        <family val="2"/>
      </rPr>
      <t xml:space="preserve">台目の導入基準は</t>
    </r>
  </si>
  <si>
    <t xml:space="preserve">※複合施設に入る場合、デイ送迎を行う場合は個別に協議を行う事とする。</t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度らら・むーぶ緑　３月末 決算予測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５ヶ月</t>
    </r>
    <r>
      <rPr>
        <sz val="14"/>
        <rFont val="ＭＳ Ｐゴシック"/>
        <family val="3"/>
        <charset val="128"/>
      </rPr>
      <t xml:space="preserve">)</t>
    </r>
  </si>
  <si>
    <t xml:space="preserve">科目内容</t>
  </si>
  <si>
    <t xml:space="preserve">予算</t>
  </si>
  <si>
    <t xml:space="preserve">３月末予測</t>
  </si>
  <si>
    <t xml:space="preserve">事業収入計</t>
  </si>
  <si>
    <r>
      <rPr>
        <sz val="10"/>
        <rFont val="Noto Sans"/>
        <family val="2"/>
      </rPr>
      <t xml:space="preserve">外出支援の利用収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時間外利用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HG丸ｺﾞｼｯｸM-PRO"/>
        <family val="3"/>
        <charset val="128"/>
      </rPr>
      <t xml:space="preserve">)</t>
    </r>
  </si>
  <si>
    <t xml:space="preserve">　デイ送迎事業収入</t>
  </si>
  <si>
    <t xml:space="preserve">デイ送迎などの事業収入</t>
  </si>
  <si>
    <t xml:space="preserve">チラシまき・拡大・共済等のグリーンチケット収入</t>
  </si>
  <si>
    <t xml:space="preserve">利用者から収受するガソリン代</t>
  </si>
  <si>
    <t xml:space="preserve">移動経費収入</t>
  </si>
  <si>
    <t xml:space="preserve">利用者から収受する移動経費</t>
  </si>
  <si>
    <t xml:space="preserve">参加費（ガソリン代、駐車場代、入場料をふくめる）</t>
  </si>
  <si>
    <t xml:space="preserve">　その他の事業収入</t>
  </si>
  <si>
    <t xml:space="preserve">上記以外の収入・無事故表彰・消費税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．収入計</t>
    </r>
  </si>
  <si>
    <t xml:space="preserve">　分配金</t>
  </si>
  <si>
    <r>
      <rPr>
        <sz val="10"/>
        <rFont val="HG丸ｺﾞｼｯｸM-PRO"/>
        <family val="3"/>
        <charset val="128"/>
      </rPr>
      <t xml:space="preserve">W.Co</t>
    </r>
    <r>
      <rPr>
        <sz val="10"/>
        <rFont val="Noto Sans"/>
        <family val="2"/>
      </rPr>
      <t xml:space="preserve">メンバー人件費　　　　￥７２０／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　活動費計</t>
  </si>
  <si>
    <t xml:space="preserve">事務局＋コーディネート＋その他</t>
  </si>
  <si>
    <t xml:space="preserve">　事務局活動費</t>
  </si>
  <si>
    <t xml:space="preserve">会計、事務局、事務局長、事務所当番　等の活動費</t>
  </si>
  <si>
    <t xml:space="preserve">　コーディネート活動費</t>
  </si>
  <si>
    <t xml:space="preserve">コーディネートの費用　</t>
  </si>
  <si>
    <t xml:space="preserve">　運営活動費</t>
  </si>
  <si>
    <r>
      <rPr>
        <sz val="10"/>
        <rFont val="Noto Sans"/>
        <family val="2"/>
      </rPr>
      <t xml:space="preserve">会議手当てなど　　　　￥</t>
    </r>
    <r>
      <rPr>
        <sz val="10"/>
        <rFont val="HG丸ｺﾞｼｯｸM-PRO"/>
        <family val="3"/>
        <charset val="128"/>
      </rPr>
      <t xml:space="preserve">500</t>
    </r>
    <r>
      <rPr>
        <sz val="10"/>
        <rFont val="Noto Sans"/>
        <family val="2"/>
      </rPr>
      <t xml:space="preserve">Ｘ ７回Ｘ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ヶ月　</t>
    </r>
  </si>
  <si>
    <t xml:space="preserve">　その他の活動費</t>
  </si>
  <si>
    <t xml:space="preserve">グリーンチケットの分配金、上記以外の活動費　　　　　　　</t>
  </si>
  <si>
    <t xml:space="preserve">　役職手当</t>
  </si>
  <si>
    <t xml:space="preserve">理事長・理事・事務局長の手当て</t>
  </si>
  <si>
    <t xml:space="preserve">　福利厚生費</t>
  </si>
  <si>
    <t xml:space="preserve">事務所・らら車までの交通費</t>
  </si>
  <si>
    <t xml:space="preserve">　雑賃金</t>
  </si>
  <si>
    <t xml:space="preserve">３、リフレッシュツアー経費</t>
  </si>
  <si>
    <t xml:space="preserve">４、施設分担金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、固定物件費</t>
    </r>
  </si>
  <si>
    <t xml:space="preserve">　家賃地代</t>
  </si>
  <si>
    <r>
      <rPr>
        <sz val="10"/>
        <rFont val="Noto Sans"/>
        <family val="2"/>
      </rPr>
      <t xml:space="preserve">事務所、　　￥８</t>
    </r>
    <r>
      <rPr>
        <sz val="10"/>
        <rFont val="HG丸ｺﾞｼｯｸM-PRO"/>
        <family val="3"/>
        <charset val="128"/>
      </rPr>
      <t xml:space="preserve">300</t>
    </r>
    <r>
      <rPr>
        <sz val="10"/>
        <rFont val="Noto Sans"/>
        <family val="2"/>
      </rPr>
      <t xml:space="preserve">Ｘ５　　</t>
    </r>
  </si>
  <si>
    <t xml:space="preserve">駐車場代</t>
  </si>
  <si>
    <r>
      <rPr>
        <sz val="8"/>
        <rFont val="Noto Sans"/>
        <family val="2"/>
      </rPr>
      <t xml:space="preserve">駐車場の賃貸料￥１５</t>
    </r>
    <r>
      <rPr>
        <sz val="8"/>
        <rFont val="HG丸ｺﾞｼｯｸM-PRO"/>
        <family val="3"/>
        <charset val="128"/>
      </rPr>
      <t xml:space="preserve">750</t>
    </r>
    <r>
      <rPr>
        <sz val="8"/>
        <rFont val="Noto Sans"/>
        <family val="2"/>
      </rPr>
      <t xml:space="preserve">Ｘ５  礼金、手数料　</t>
    </r>
    <r>
      <rPr>
        <sz val="8"/>
        <rFont val="HG丸ｺﾞｼｯｸM-PRO"/>
        <family val="3"/>
        <charset val="128"/>
      </rPr>
      <t xml:space="preserve">15,750×</t>
    </r>
    <r>
      <rPr>
        <sz val="8"/>
        <rFont val="Noto Sans"/>
        <family val="2"/>
      </rPr>
      <t xml:space="preserve">２ヶ月</t>
    </r>
  </si>
  <si>
    <r>
      <rPr>
        <b val="true"/>
        <sz val="10"/>
        <rFont val="ＭＳ Ｐゴシック"/>
        <family val="3"/>
        <charset val="128"/>
      </rPr>
      <t xml:space="preserve">6.</t>
    </r>
    <r>
      <rPr>
        <b val="true"/>
        <sz val="10"/>
        <rFont val="Noto Sans"/>
        <family val="2"/>
      </rPr>
      <t xml:space="preserve">流動物件費</t>
    </r>
  </si>
  <si>
    <t xml:space="preserve">　減価償却費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万円以上の器具備品の減価償却費</t>
    </r>
  </si>
  <si>
    <t xml:space="preserve">　車輛維持費</t>
  </si>
  <si>
    <t xml:space="preserve">車輌整備、修理、車検、車輌保険等の費用</t>
  </si>
  <si>
    <t xml:space="preserve">　燃料費</t>
  </si>
  <si>
    <r>
      <rPr>
        <sz val="10"/>
        <rFont val="HG丸ｺﾞｼｯｸM-PRO"/>
        <family val="3"/>
        <charset val="128"/>
      </rPr>
      <t xml:space="preserve">W.Co</t>
    </r>
    <r>
      <rPr>
        <sz val="10"/>
        <rFont val="Noto Sans"/>
        <family val="2"/>
      </rPr>
      <t xml:space="preserve">所有車のガソリン代</t>
    </r>
  </si>
  <si>
    <t xml:space="preserve">　自家用車燃料費</t>
  </si>
  <si>
    <t xml:space="preserve">メンバー自家用車のガソリン代、自車での移動経費</t>
  </si>
  <si>
    <t xml:space="preserve">移動経費</t>
  </si>
  <si>
    <t xml:space="preserve">自車での移動経費　　</t>
  </si>
  <si>
    <t xml:space="preserve">　器具備品費</t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万円以下の器具備品の費用</t>
    </r>
  </si>
  <si>
    <t xml:space="preserve">　消耗品費</t>
  </si>
  <si>
    <t xml:space="preserve">　水道光熱費</t>
  </si>
  <si>
    <t xml:space="preserve">　修繕費</t>
  </si>
  <si>
    <t xml:space="preserve">　保険料</t>
  </si>
  <si>
    <t xml:space="preserve">在宅福祉サービス総合補償の費用</t>
  </si>
  <si>
    <r>
      <rPr>
        <sz val="10"/>
        <rFont val="Noto Sans"/>
        <family val="2"/>
      </rPr>
      <t xml:space="preserve">　教育文化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共育活動費</t>
    </r>
    <r>
      <rPr>
        <sz val="10"/>
        <rFont val="ＭＳ Ｐゴシック"/>
        <family val="3"/>
        <charset val="128"/>
      </rPr>
      <t xml:space="preserve">]</t>
    </r>
  </si>
  <si>
    <t xml:space="preserve">講演会、学習会、研修会などの費用</t>
  </si>
  <si>
    <t xml:space="preserve">　共育活動費</t>
  </si>
  <si>
    <t xml:space="preserve">メンバー共育に関する費用</t>
  </si>
  <si>
    <t xml:space="preserve">研修費</t>
  </si>
  <si>
    <t xml:space="preserve">ガイドヘルパー・運転講習・安全運転管理者</t>
  </si>
  <si>
    <t xml:space="preserve">　旅費交通費</t>
  </si>
  <si>
    <t xml:space="preserve">　通信費</t>
  </si>
  <si>
    <t xml:space="preserve">　　　　　　　　ホームページ</t>
  </si>
  <si>
    <r>
      <rPr>
        <sz val="10"/>
        <rFont val="HG丸ｺﾞｼｯｸM-PRO"/>
        <family val="3"/>
        <charset val="128"/>
      </rPr>
      <t xml:space="preserve">15000</t>
    </r>
    <r>
      <rPr>
        <sz val="10"/>
        <rFont val="Noto Sans"/>
        <family val="2"/>
      </rPr>
      <t xml:space="preserve">／年間</t>
    </r>
  </si>
  <si>
    <t xml:space="preserve">　会議費</t>
  </si>
  <si>
    <t xml:space="preserve">　印刷経費</t>
  </si>
  <si>
    <t xml:space="preserve">機関紙、パンフレット、ニュース、チラシ等の印刷代</t>
  </si>
  <si>
    <t xml:space="preserve">　支払手数料</t>
  </si>
  <si>
    <t xml:space="preserve">　渉外費</t>
  </si>
  <si>
    <t xml:space="preserve">　諸会費</t>
  </si>
  <si>
    <r>
      <rPr>
        <sz val="10"/>
        <rFont val="HG丸ｺﾞｼｯｸM-PRO"/>
        <family val="3"/>
        <charset val="128"/>
      </rPr>
      <t xml:space="preserve">W.Co</t>
    </r>
    <r>
      <rPr>
        <sz val="10"/>
        <rFont val="Noto Sans"/>
        <family val="2"/>
      </rPr>
      <t xml:space="preserve">連合会会費など</t>
    </r>
  </si>
  <si>
    <t xml:space="preserve">　租税公課</t>
  </si>
  <si>
    <t xml:space="preserve">　雑費</t>
  </si>
  <si>
    <t xml:space="preserve">６．諸経費計</t>
  </si>
  <si>
    <t xml:space="preserve">２～５の合計</t>
  </si>
  <si>
    <t xml:space="preserve">７．事業剰余</t>
  </si>
  <si>
    <t xml:space="preserve">収入計－諸経費計</t>
  </si>
  <si>
    <t xml:space="preserve">８．事業外収入</t>
  </si>
  <si>
    <t xml:space="preserve">　業務受託収入</t>
  </si>
  <si>
    <r>
      <rPr>
        <sz val="10"/>
        <rFont val="Noto Sans"/>
        <family val="2"/>
      </rPr>
      <t xml:space="preserve">福祉クラブよりの業務委託費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コミオプ対策費よりの自立支援</t>
    </r>
    <r>
      <rPr>
        <sz val="10"/>
        <rFont val="HG丸ｺﾞｼｯｸM-PRO"/>
        <family val="3"/>
        <charset val="128"/>
      </rPr>
      <t xml:space="preserve">)</t>
    </r>
  </si>
  <si>
    <t xml:space="preserve">　助成金</t>
  </si>
  <si>
    <t xml:space="preserve">助成均等の収入</t>
  </si>
  <si>
    <t xml:space="preserve">　受取利息</t>
  </si>
  <si>
    <t xml:space="preserve">　雑収入</t>
  </si>
  <si>
    <t xml:space="preserve">その他の収入</t>
  </si>
  <si>
    <t xml:space="preserve">９．事業外費用</t>
  </si>
  <si>
    <t xml:space="preserve">　雑損失</t>
  </si>
  <si>
    <t xml:space="preserve">備品等の破損、損失</t>
  </si>
  <si>
    <t xml:space="preserve">１０．剰余金</t>
  </si>
  <si>
    <t xml:space="preserve">事業剰余＋事業外収入－事業外費用</t>
  </si>
  <si>
    <r>
      <rPr>
        <sz val="14"/>
        <rFont val="ＭＳ Ｐゴシック"/>
        <family val="3"/>
        <charset val="128"/>
      </rPr>
      <t xml:space="preserve">201</t>
    </r>
    <r>
      <rPr>
        <sz val="14"/>
        <rFont val="Noto Sans"/>
        <family val="2"/>
      </rPr>
      <t xml:space="preserve">１年度らら・むーぶ緑　予算案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t xml:space="preserve">前年比</t>
  </si>
  <si>
    <r>
      <rPr>
        <sz val="10"/>
        <rFont val="Noto Sans"/>
        <family val="2"/>
      </rPr>
      <t xml:space="preserve">会議手当てなど　　　　￥</t>
    </r>
    <r>
      <rPr>
        <sz val="10"/>
        <rFont val="HG丸ｺﾞｼｯｸM-PRO"/>
        <family val="3"/>
        <charset val="128"/>
      </rPr>
      <t xml:space="preserve">500</t>
    </r>
    <r>
      <rPr>
        <sz val="10"/>
        <rFont val="Noto Sans"/>
        <family val="2"/>
      </rPr>
      <t xml:space="preserve">Ｘ ７回Ｘ</t>
    </r>
    <r>
      <rPr>
        <sz val="10"/>
        <color rgb="FFFF000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ヶ月　</t>
    </r>
  </si>
  <si>
    <r>
      <rPr>
        <sz val="10"/>
        <rFont val="Noto Sans"/>
        <family val="2"/>
      </rPr>
      <t xml:space="preserve">事務所、　　￥８</t>
    </r>
    <r>
      <rPr>
        <sz val="10"/>
        <rFont val="HG丸ｺﾞｼｯｸM-PRO"/>
        <family val="3"/>
        <charset val="128"/>
      </rPr>
      <t xml:space="preserve">300</t>
    </r>
    <r>
      <rPr>
        <sz val="10"/>
        <rFont val="Noto Sans"/>
        <family val="2"/>
      </rPr>
      <t xml:space="preserve">Ｘ</t>
    </r>
    <r>
      <rPr>
        <sz val="10"/>
        <color rgb="FFFF0000"/>
        <rFont val="HG丸ｺﾞｼｯｸM-PRO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駐車場の賃貸料￥１５</t>
    </r>
    <r>
      <rPr>
        <sz val="10"/>
        <rFont val="HG丸ｺﾞｼｯｸM-PRO"/>
        <family val="3"/>
        <charset val="128"/>
      </rPr>
      <t xml:space="preserve">750</t>
    </r>
    <r>
      <rPr>
        <sz val="10"/>
        <rFont val="Noto Sans"/>
        <family val="2"/>
      </rPr>
      <t xml:space="preserve">Ｘ</t>
    </r>
    <r>
      <rPr>
        <sz val="10"/>
        <color rgb="FFFF0000"/>
        <rFont val="HG丸ｺﾞｼｯｸM-PRO"/>
        <family val="3"/>
        <charset val="128"/>
      </rPr>
      <t xml:space="preserve">12  </t>
    </r>
  </si>
  <si>
    <t xml:space="preserve">　教育文化費</t>
  </si>
  <si>
    <t xml:space="preserve">年間</t>
  </si>
  <si>
    <r>
      <rPr>
        <sz val="8"/>
        <rFont val="Noto Sans"/>
        <family val="2"/>
      </rPr>
      <t xml:space="preserve">福祉クラブよりの業務委託費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コミオプ対策費よりの自立支援</t>
    </r>
    <r>
      <rPr>
        <sz val="8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%"/>
    <numFmt numFmtId="168" formatCode="[$-409]m/d/yyyy"/>
    <numFmt numFmtId="169" formatCode="[$-409]General"/>
    <numFmt numFmtId="170" formatCode="General"/>
    <numFmt numFmtId="171" formatCode="0_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i val="true"/>
      <sz val="11"/>
      <name val="Noto Sans"/>
      <family val="2"/>
    </font>
    <font>
      <i val="true"/>
      <sz val="8"/>
      <name val="Noto Sans"/>
      <family val="2"/>
    </font>
    <font>
      <i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8"/>
      <name val="HG丸ｺﾞｼｯｸM-PRO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hair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 style="hair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hair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medium"/>
      <right style="hair"/>
      <top style="double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7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5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3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8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9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8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3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3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8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9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b val="0"/>
        <i val="0"/>
        <sz val="11"/>
      </font>
    </dxf>
    <dxf>
      <font>
        <name val="ＭＳ 明朝"/>
        <charset val="128"/>
        <family val="1"/>
        <b val="0"/>
        <i val="0"/>
        <sz val="11"/>
      </font>
    </dxf>
    <dxf>
      <font>
        <name val="ＭＳ 明朝"/>
        <charset val="128"/>
        <family val="1"/>
        <b val="0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pane xSplit="24315" ySplit="0" topLeftCell="S1" activePane="topLeft" state="split"/>
      <selection pane="topLeft" activeCell="N21" activeCellId="0" sqref="N21"/>
      <selection pane="topRigh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4"/>
    <col collapsed="false" customWidth="true" hidden="true" outlineLevel="0" max="2" min="2" style="2" width="26.12"/>
    <col collapsed="false" customWidth="true" hidden="false" outlineLevel="0" max="3" min="3" style="3" width="11.5"/>
    <col collapsed="false" customWidth="true" hidden="false" outlineLevel="0" max="4" min="4" style="3" width="6.74"/>
    <col collapsed="false" customWidth="true" hidden="false" outlineLevel="0" max="5" min="5" style="3" width="37.11"/>
    <col collapsed="false" customWidth="true" hidden="false" outlineLevel="0" max="6" min="6" style="1" width="11.5"/>
    <col collapsed="false" customWidth="true" hidden="false" outlineLevel="0" max="7" min="7" style="1" width="6.74"/>
    <col collapsed="false" customWidth="true" hidden="false" outlineLevel="0" max="8" min="8" style="1" width="37.37"/>
    <col collapsed="false" customWidth="true" hidden="false" outlineLevel="0" max="9" min="9" style="1" width="11.5"/>
    <col collapsed="false" customWidth="true" hidden="false" outlineLevel="0" max="10" min="10" style="1" width="6.74"/>
    <col collapsed="false" customWidth="true" hidden="false" outlineLevel="0" max="11" min="11" style="1" width="37.74"/>
    <col collapsed="false" customWidth="true" hidden="false" outlineLevel="0" max="12" min="12" style="1" width="11.5"/>
    <col collapsed="false" customWidth="true" hidden="false" outlineLevel="0" max="13" min="13" style="1" width="6.74"/>
    <col collapsed="false" customWidth="true" hidden="false" outlineLevel="0" max="14" min="14" style="1" width="38.5"/>
    <col collapsed="false" customWidth="true" hidden="false" outlineLevel="0" max="15" min="15" style="1" width="11.5"/>
    <col collapsed="false" customWidth="true" hidden="false" outlineLevel="0" max="16" min="16" style="1" width="7.25"/>
    <col collapsed="false" customWidth="true" hidden="false" outlineLevel="0" max="17" min="17" style="1" width="37.99"/>
    <col collapsed="false" customWidth="true" hidden="false" outlineLevel="0" max="18" min="18" style="1" width="11.5"/>
    <col collapsed="false" customWidth="true" hidden="false" outlineLevel="0" max="19" min="19" style="1" width="7.25"/>
    <col collapsed="false" customWidth="true" hidden="false" outlineLevel="0" max="20" min="20" style="1" width="37.99"/>
    <col collapsed="false" customWidth="true" hidden="false" outlineLevel="0" max="21" min="21" style="1" width="11.5"/>
    <col collapsed="false" customWidth="true" hidden="false" outlineLevel="0" max="22" min="22" style="1" width="7.25"/>
    <col collapsed="false" customWidth="true" hidden="false" outlineLevel="0" max="23" min="23" style="1" width="39.74"/>
    <col collapsed="false" customWidth="false" hidden="false" outlineLevel="0" max="257" min="24" style="1" width="8.99"/>
  </cols>
  <sheetData>
    <row r="1" customFormat="false" ht="36.75" hidden="false" customHeight="true" outlineLevel="0" collapsed="false">
      <c r="A1" s="4" t="s">
        <v>0</v>
      </c>
    </row>
    <row r="2" s="9" customFormat="true" ht="21.9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 t="s">
        <v>4</v>
      </c>
      <c r="G2" s="7"/>
      <c r="H2" s="7"/>
      <c r="I2" s="8" t="s">
        <v>5</v>
      </c>
      <c r="J2" s="8"/>
      <c r="K2" s="8"/>
      <c r="L2" s="7" t="s">
        <v>6</v>
      </c>
      <c r="M2" s="7"/>
      <c r="N2" s="7"/>
      <c r="O2" s="7" t="s">
        <v>7</v>
      </c>
      <c r="P2" s="7"/>
      <c r="Q2" s="7"/>
      <c r="R2" s="7" t="s">
        <v>8</v>
      </c>
      <c r="S2" s="7"/>
      <c r="T2" s="7"/>
      <c r="U2" s="7" t="s">
        <v>9</v>
      </c>
      <c r="V2" s="7"/>
      <c r="W2" s="7"/>
    </row>
    <row r="3" customFormat="false" ht="78.75" hidden="false" customHeight="true" outlineLevel="0" collapsed="false">
      <c r="A3" s="10" t="s">
        <v>10</v>
      </c>
      <c r="B3" s="11" t="s">
        <v>11</v>
      </c>
      <c r="C3" s="12" t="n">
        <f aca="false">2000*600+4500*3*2</f>
        <v>1227000</v>
      </c>
      <c r="D3" s="13" t="n">
        <f aca="false">C3/$C$3</f>
        <v>1</v>
      </c>
      <c r="E3" s="14" t="s">
        <v>12</v>
      </c>
      <c r="F3" s="15" t="n">
        <f aca="false">2000*900+4500*5*2</f>
        <v>1845000</v>
      </c>
      <c r="G3" s="16" t="n">
        <f aca="false">F3/$F$3</f>
        <v>1</v>
      </c>
      <c r="H3" s="17" t="s">
        <v>13</v>
      </c>
      <c r="I3" s="18" t="n">
        <f aca="false">2000*1305+4500*7*2</f>
        <v>2673000</v>
      </c>
      <c r="J3" s="16" t="n">
        <f aca="false">I3/$I$3</f>
        <v>1</v>
      </c>
      <c r="K3" s="19" t="s">
        <v>14</v>
      </c>
      <c r="L3" s="15" t="n">
        <f aca="false">2000*1764+4500*9*2</f>
        <v>3609000</v>
      </c>
      <c r="M3" s="16" t="n">
        <f aca="false">L3/$L$3</f>
        <v>1</v>
      </c>
      <c r="N3" s="17" t="s">
        <v>15</v>
      </c>
      <c r="O3" s="15" t="n">
        <f aca="false">2000*2457+4500*10*2</f>
        <v>5004000</v>
      </c>
      <c r="P3" s="16" t="n">
        <f aca="false">O3/$L$3</f>
        <v>1.38653366583541</v>
      </c>
      <c r="Q3" s="17" t="s">
        <v>16</v>
      </c>
      <c r="R3" s="15" t="n">
        <f aca="false">2000*2949+4500*10*2</f>
        <v>5988000</v>
      </c>
      <c r="S3" s="16" t="n">
        <f aca="false">R3/$L$3</f>
        <v>1.65918536990856</v>
      </c>
      <c r="T3" s="17" t="s">
        <v>17</v>
      </c>
      <c r="U3" s="15" t="n">
        <v>5922493</v>
      </c>
      <c r="V3" s="16" t="n">
        <f aca="false">U3/$L$3</f>
        <v>1.64103435854807</v>
      </c>
      <c r="W3" s="20" t="s">
        <v>18</v>
      </c>
    </row>
    <row r="4" customFormat="false" ht="21.95" hidden="false" customHeight="true" outlineLevel="0" collapsed="false">
      <c r="A4" s="21" t="s">
        <v>19</v>
      </c>
      <c r="B4" s="22"/>
      <c r="C4" s="23" t="n">
        <f aca="false">C3*0.02</f>
        <v>24540</v>
      </c>
      <c r="D4" s="24" t="n">
        <f aca="false">C4/$C$3</f>
        <v>0.02</v>
      </c>
      <c r="E4" s="25" t="s">
        <v>20</v>
      </c>
      <c r="F4" s="23" t="n">
        <f aca="false">F3*0.02</f>
        <v>36900</v>
      </c>
      <c r="G4" s="24" t="n">
        <f aca="false">F4/$F$3</f>
        <v>0.02</v>
      </c>
      <c r="H4" s="25"/>
      <c r="I4" s="23" t="n">
        <f aca="false">I3*0.02</f>
        <v>53460</v>
      </c>
      <c r="J4" s="24" t="n">
        <f aca="false">I4/$I$3</f>
        <v>0.02</v>
      </c>
      <c r="K4" s="26"/>
      <c r="L4" s="23" t="n">
        <f aca="false">L3*0.02</f>
        <v>72180</v>
      </c>
      <c r="M4" s="24" t="n">
        <f aca="false">L4/$L$3</f>
        <v>0.02</v>
      </c>
      <c r="N4" s="25"/>
      <c r="O4" s="23" t="n">
        <f aca="false">O3*0.02</f>
        <v>100080</v>
      </c>
      <c r="P4" s="24" t="n">
        <v>0.02</v>
      </c>
      <c r="Q4" s="25"/>
      <c r="R4" s="23" t="n">
        <f aca="false">R3*0.02</f>
        <v>119760</v>
      </c>
      <c r="S4" s="24" t="n">
        <v>0.02</v>
      </c>
      <c r="T4" s="25"/>
      <c r="U4" s="23" t="n">
        <f aca="false">U3*0.02</f>
        <v>118449.86</v>
      </c>
      <c r="V4" s="24" t="n">
        <v>0.02</v>
      </c>
      <c r="W4" s="25"/>
    </row>
    <row r="5" customFormat="false" ht="21.95" hidden="false" customHeight="true" outlineLevel="0" collapsed="false">
      <c r="A5" s="27" t="s">
        <v>21</v>
      </c>
      <c r="B5" s="28"/>
      <c r="C5" s="29" t="n">
        <f aca="false">C3*0.05</f>
        <v>61350</v>
      </c>
      <c r="D5" s="30" t="n">
        <v>0.05</v>
      </c>
      <c r="E5" s="31" t="s">
        <v>22</v>
      </c>
      <c r="F5" s="29" t="n">
        <f aca="false">F3*0.05</f>
        <v>92250</v>
      </c>
      <c r="G5" s="30" t="n">
        <v>0.05</v>
      </c>
      <c r="H5" s="31"/>
      <c r="I5" s="29" t="n">
        <f aca="false">I3*0.05</f>
        <v>133650</v>
      </c>
      <c r="J5" s="30" t="n">
        <v>0.05</v>
      </c>
      <c r="K5" s="32"/>
      <c r="L5" s="29" t="n">
        <f aca="false">L3*0.05</f>
        <v>180450</v>
      </c>
      <c r="M5" s="30" t="n">
        <v>0.05</v>
      </c>
      <c r="N5" s="31"/>
      <c r="O5" s="29" t="n">
        <f aca="false">O3*0.05</f>
        <v>250200</v>
      </c>
      <c r="P5" s="30" t="n">
        <v>0.05</v>
      </c>
      <c r="Q5" s="31"/>
      <c r="R5" s="29" t="n">
        <f aca="false">R3*0.05</f>
        <v>299400</v>
      </c>
      <c r="S5" s="30" t="n">
        <v>0.05</v>
      </c>
      <c r="T5" s="31"/>
      <c r="U5" s="29" t="n">
        <f aca="false">U3*0.05</f>
        <v>296124.65</v>
      </c>
      <c r="V5" s="30" t="n">
        <v>0.05</v>
      </c>
      <c r="W5" s="31"/>
    </row>
    <row r="6" customFormat="false" ht="21.95" hidden="false" customHeight="true" outlineLevel="0" collapsed="false">
      <c r="A6" s="33" t="s">
        <v>23</v>
      </c>
      <c r="B6" s="34" t="s">
        <v>24</v>
      </c>
      <c r="C6" s="35" t="n">
        <f aca="false">C3-C4-C5</f>
        <v>1141110</v>
      </c>
      <c r="D6" s="36"/>
      <c r="E6" s="37" t="s">
        <v>25</v>
      </c>
      <c r="F6" s="35" t="n">
        <f aca="false">F3-F4-F5</f>
        <v>1715850</v>
      </c>
      <c r="G6" s="36"/>
      <c r="H6" s="38"/>
      <c r="I6" s="35" t="n">
        <f aca="false">I3-I4-I5</f>
        <v>2485890</v>
      </c>
      <c r="J6" s="36"/>
      <c r="K6" s="39"/>
      <c r="L6" s="35" t="n">
        <f aca="false">L3-L4-L5</f>
        <v>3356370</v>
      </c>
      <c r="M6" s="36"/>
      <c r="N6" s="38"/>
      <c r="O6" s="35" t="n">
        <f aca="false">O3-O4-O5</f>
        <v>4653720</v>
      </c>
      <c r="P6" s="36"/>
      <c r="Q6" s="38"/>
      <c r="R6" s="35" t="n">
        <f aca="false">R3-R4-R5</f>
        <v>5568840</v>
      </c>
      <c r="S6" s="36"/>
      <c r="T6" s="38"/>
      <c r="U6" s="35" t="n">
        <f aca="false">U3-U4-U5</f>
        <v>5507918.49</v>
      </c>
      <c r="V6" s="36"/>
      <c r="W6" s="38"/>
    </row>
    <row r="7" s="44" customFormat="true" ht="21.95" hidden="false" customHeight="true" outlineLevel="0" collapsed="false">
      <c r="A7" s="40"/>
      <c r="B7" s="41"/>
      <c r="C7" s="42"/>
      <c r="D7" s="43"/>
      <c r="E7" s="3"/>
      <c r="F7" s="42"/>
      <c r="G7" s="43"/>
      <c r="H7" s="43"/>
      <c r="I7" s="42"/>
      <c r="J7" s="43"/>
      <c r="K7" s="43"/>
      <c r="L7" s="42"/>
      <c r="M7" s="43"/>
      <c r="N7" s="43"/>
      <c r="O7" s="42"/>
      <c r="P7" s="43"/>
      <c r="Q7" s="43"/>
      <c r="R7" s="42"/>
      <c r="S7" s="43"/>
      <c r="T7" s="43"/>
      <c r="U7" s="42"/>
      <c r="V7" s="43"/>
      <c r="W7" s="43"/>
    </row>
    <row r="8" customFormat="false" ht="21.95" hidden="false" customHeight="true" outlineLevel="0" collapsed="false">
      <c r="A8" s="45" t="s">
        <v>1</v>
      </c>
      <c r="B8" s="46"/>
      <c r="C8" s="47" t="s">
        <v>26</v>
      </c>
      <c r="D8" s="48" t="s">
        <v>27</v>
      </c>
      <c r="E8" s="49" t="s">
        <v>28</v>
      </c>
      <c r="F8" s="50" t="s">
        <v>26</v>
      </c>
      <c r="G8" s="48" t="s">
        <v>27</v>
      </c>
      <c r="H8" s="49" t="s">
        <v>28</v>
      </c>
      <c r="I8" s="51" t="s">
        <v>26</v>
      </c>
      <c r="J8" s="48" t="s">
        <v>27</v>
      </c>
      <c r="K8" s="52" t="s">
        <v>28</v>
      </c>
      <c r="L8" s="50" t="s">
        <v>26</v>
      </c>
      <c r="M8" s="48" t="s">
        <v>27</v>
      </c>
      <c r="N8" s="49" t="s">
        <v>28</v>
      </c>
      <c r="O8" s="51" t="s">
        <v>26</v>
      </c>
      <c r="P8" s="48" t="s">
        <v>27</v>
      </c>
      <c r="Q8" s="53" t="s">
        <v>28</v>
      </c>
      <c r="R8" s="51" t="s">
        <v>26</v>
      </c>
      <c r="S8" s="48" t="s">
        <v>27</v>
      </c>
      <c r="T8" s="53" t="s">
        <v>28</v>
      </c>
      <c r="U8" s="50" t="s">
        <v>26</v>
      </c>
      <c r="V8" s="48" t="s">
        <v>27</v>
      </c>
      <c r="W8" s="53" t="s">
        <v>28</v>
      </c>
    </row>
    <row r="9" customFormat="false" ht="21.95" hidden="false" customHeight="true" outlineLevel="0" collapsed="false">
      <c r="A9" s="54" t="s">
        <v>29</v>
      </c>
      <c r="B9" s="55" t="s">
        <v>30</v>
      </c>
      <c r="C9" s="56" t="n">
        <f aca="false">C6</f>
        <v>1141110</v>
      </c>
      <c r="D9" s="57" t="n">
        <f aca="false">C9/C14</f>
        <v>0.675648791232215</v>
      </c>
      <c r="E9" s="17" t="s">
        <v>31</v>
      </c>
      <c r="F9" s="56" t="n">
        <f aca="false">F6</f>
        <v>1715850</v>
      </c>
      <c r="G9" s="57" t="n">
        <f aca="false">F9/F14</f>
        <v>0.692922766279657</v>
      </c>
      <c r="H9" s="20"/>
      <c r="I9" s="56" t="n">
        <f aca="false">I6</f>
        <v>2485890</v>
      </c>
      <c r="J9" s="57" t="n">
        <f aca="false">I9/I14</f>
        <v>0.705587329520458</v>
      </c>
      <c r="K9" s="19"/>
      <c r="L9" s="56" t="n">
        <f aca="false">L6</f>
        <v>3356370</v>
      </c>
      <c r="M9" s="57" t="n">
        <f aca="false">L9/L14</f>
        <v>0.711597376962985</v>
      </c>
      <c r="N9" s="20"/>
      <c r="O9" s="58" t="n">
        <f aca="false">O6</f>
        <v>4653720</v>
      </c>
      <c r="P9" s="57" t="n">
        <f aca="false">O9/O14</f>
        <v>0.722001743830656</v>
      </c>
      <c r="Q9" s="59"/>
      <c r="R9" s="58" t="n">
        <f aca="false">R6</f>
        <v>5568840</v>
      </c>
      <c r="S9" s="57" t="n">
        <f aca="false">R9/R14</f>
        <v>0.726244131455399</v>
      </c>
      <c r="T9" s="59"/>
      <c r="U9" s="60" t="n">
        <f aca="false">U6</f>
        <v>5507918.49</v>
      </c>
      <c r="V9" s="57" t="n">
        <f aca="false">U9/U14</f>
        <v>0.73030748339876</v>
      </c>
      <c r="W9" s="59"/>
    </row>
    <row r="10" customFormat="false" ht="50.25" hidden="false" customHeight="true" outlineLevel="0" collapsed="false">
      <c r="A10" s="61" t="s">
        <v>32</v>
      </c>
      <c r="B10" s="62" t="s">
        <v>33</v>
      </c>
      <c r="C10" s="63" t="n">
        <f aca="false">(15000/300*720)+20*720</f>
        <v>50400</v>
      </c>
      <c r="D10" s="64" t="n">
        <f aca="false">C10/C14</f>
        <v>0.0298417322415049</v>
      </c>
      <c r="E10" s="65" t="s">
        <v>34</v>
      </c>
      <c r="F10" s="63" t="n">
        <f aca="false">(15000/300*720)+20*720</f>
        <v>50400</v>
      </c>
      <c r="G10" s="64" t="n">
        <f aca="false">F10/F14</f>
        <v>0.0203533568904594</v>
      </c>
      <c r="H10" s="65" t="s">
        <v>34</v>
      </c>
      <c r="I10" s="66" t="n">
        <f aca="false">(20000/300*720)+23*720</f>
        <v>64560</v>
      </c>
      <c r="J10" s="64" t="n">
        <f aca="false">I10/I14</f>
        <v>0.018324510736131</v>
      </c>
      <c r="K10" s="67" t="s">
        <v>35</v>
      </c>
      <c r="L10" s="63" t="n">
        <f aca="false">(25000/300*720)+23*720</f>
        <v>76560</v>
      </c>
      <c r="M10" s="64" t="n">
        <f aca="false">L10/L14</f>
        <v>0.0162317906489112</v>
      </c>
      <c r="N10" s="65" t="s">
        <v>36</v>
      </c>
      <c r="O10" s="66" t="n">
        <f aca="false">(25000/300*720)+23*720</f>
        <v>76560</v>
      </c>
      <c r="P10" s="64" t="n">
        <f aca="false">O10/O14</f>
        <v>0.0118779070308646</v>
      </c>
      <c r="Q10" s="68" t="s">
        <v>36</v>
      </c>
      <c r="R10" s="66" t="n">
        <f aca="false">(30000/300*720)+23*720</f>
        <v>88560</v>
      </c>
      <c r="S10" s="64" t="n">
        <f aca="false">R10/R14</f>
        <v>0.0115492957746479</v>
      </c>
      <c r="T10" s="68" t="s">
        <v>37</v>
      </c>
      <c r="U10" s="63" t="n">
        <f aca="false">(16800/300*720)+32*720</f>
        <v>63360</v>
      </c>
      <c r="V10" s="64" t="n">
        <f aca="false">U10/U14</f>
        <v>0.00840104700753214</v>
      </c>
      <c r="W10" s="68" t="s">
        <v>38</v>
      </c>
    </row>
    <row r="11" customFormat="false" ht="50.25" hidden="false" customHeight="true" outlineLevel="0" collapsed="false">
      <c r="A11" s="61" t="s">
        <v>39</v>
      </c>
      <c r="B11" s="62" t="s">
        <v>40</v>
      </c>
      <c r="C11" s="69" t="n">
        <f aca="false">30*1000</f>
        <v>30000</v>
      </c>
      <c r="D11" s="64" t="n">
        <f aca="false">C11/C14</f>
        <v>0.0177629358580386</v>
      </c>
      <c r="E11" s="70" t="s">
        <v>41</v>
      </c>
      <c r="F11" s="63" t="n">
        <f aca="false">23*1000</f>
        <v>23000</v>
      </c>
      <c r="G11" s="64" t="n">
        <f aca="false">F11/F14</f>
        <v>0.00928823826350328</v>
      </c>
      <c r="H11" s="70" t="s">
        <v>42</v>
      </c>
      <c r="I11" s="66" t="n">
        <f aca="false">31*1000</f>
        <v>31000</v>
      </c>
      <c r="J11" s="64" t="n">
        <f aca="false">I11/I14</f>
        <v>0.0087989441267048</v>
      </c>
      <c r="K11" s="71" t="s">
        <v>43</v>
      </c>
      <c r="L11" s="63" t="n">
        <f aca="false">40*1000</f>
        <v>40000</v>
      </c>
      <c r="M11" s="64" t="n">
        <f aca="false">L11/L14</f>
        <v>0.00848055937769655</v>
      </c>
      <c r="N11" s="70" t="s">
        <v>44</v>
      </c>
      <c r="O11" s="66" t="n">
        <f aca="false">42*1000</f>
        <v>42000</v>
      </c>
      <c r="P11" s="64" t="n">
        <f aca="false">O11/$C$14</f>
        <v>0.0248681102012541</v>
      </c>
      <c r="Q11" s="72" t="s">
        <v>45</v>
      </c>
      <c r="R11" s="66" t="n">
        <f aca="false">36*1000</f>
        <v>36000</v>
      </c>
      <c r="S11" s="64" t="n">
        <f aca="false">R11/$C$14</f>
        <v>0.0213155230296463</v>
      </c>
      <c r="T11" s="72" t="s">
        <v>46</v>
      </c>
      <c r="U11" s="63" t="n">
        <f aca="false">78*1000</f>
        <v>78000</v>
      </c>
      <c r="V11" s="64" t="n">
        <f aca="false">U11/U14</f>
        <v>0.0103421980206362</v>
      </c>
      <c r="W11" s="72" t="s">
        <v>47</v>
      </c>
    </row>
    <row r="12" customFormat="false" ht="39.95" hidden="false" customHeight="true" outlineLevel="0" collapsed="false">
      <c r="A12" s="61" t="s">
        <v>48</v>
      </c>
      <c r="B12" s="62" t="s">
        <v>49</v>
      </c>
      <c r="C12" s="69" t="n">
        <f aca="false">(C3*20%)+(600*220)</f>
        <v>377400</v>
      </c>
      <c r="D12" s="64" t="n">
        <f aca="false">C12/C14</f>
        <v>0.223457733094126</v>
      </c>
      <c r="E12" s="65" t="s">
        <v>50</v>
      </c>
      <c r="F12" s="69" t="n">
        <f aca="false">(F3*20%)+(900*220)</f>
        <v>567000</v>
      </c>
      <c r="G12" s="64" t="n">
        <f aca="false">F12/F14</f>
        <v>0.228975265017668</v>
      </c>
      <c r="H12" s="65" t="s">
        <v>50</v>
      </c>
      <c r="I12" s="73" t="n">
        <f aca="false">(I3*20%)+(1305*220)</f>
        <v>821700</v>
      </c>
      <c r="J12" s="64" t="n">
        <f aca="false">I12/I14</f>
        <v>0.23322878673914</v>
      </c>
      <c r="K12" s="65" t="s">
        <v>50</v>
      </c>
      <c r="L12" s="69" t="n">
        <f aca="false">(L3*20%)+(1827*220)</f>
        <v>1123740</v>
      </c>
      <c r="M12" s="64" t="n">
        <f aca="false">L12/L14</f>
        <v>0.238248594877318</v>
      </c>
      <c r="N12" s="65" t="s">
        <v>50</v>
      </c>
      <c r="O12" s="73" t="n">
        <f aca="false">(O3*20%)+(2375*220)</f>
        <v>1523300</v>
      </c>
      <c r="P12" s="64" t="n">
        <f aca="false">O12/O14</f>
        <v>0.236332494515622</v>
      </c>
      <c r="Q12" s="65" t="s">
        <v>50</v>
      </c>
      <c r="R12" s="73" t="n">
        <f aca="false">(R3*20%)+(2850*220)</f>
        <v>1824600</v>
      </c>
      <c r="S12" s="64" t="n">
        <f aca="false">R12/R14</f>
        <v>0.237949921752739</v>
      </c>
      <c r="T12" s="65" t="s">
        <v>50</v>
      </c>
      <c r="U12" s="69" t="n">
        <f aca="false">(U3*20%)+(2537*220)</f>
        <v>1742638.6</v>
      </c>
      <c r="V12" s="64" t="n">
        <f aca="false">U12/U14</f>
        <v>0.231060429225694</v>
      </c>
      <c r="W12" s="68" t="s">
        <v>50</v>
      </c>
    </row>
    <row r="13" customFormat="false" ht="39.95" hidden="false" customHeight="true" outlineLevel="0" collapsed="false">
      <c r="A13" s="74" t="s">
        <v>51</v>
      </c>
      <c r="B13" s="75" t="s">
        <v>52</v>
      </c>
      <c r="C13" s="76" t="n">
        <f aca="false">30000*3</f>
        <v>90000</v>
      </c>
      <c r="D13" s="77" t="n">
        <f aca="false">C13/C14</f>
        <v>0.0532888075741159</v>
      </c>
      <c r="E13" s="78" t="s">
        <v>53</v>
      </c>
      <c r="F13" s="76" t="n">
        <f aca="false">30000*4</f>
        <v>120000</v>
      </c>
      <c r="G13" s="77" t="n">
        <f aca="false">F13/F14</f>
        <v>0.0484603735487128</v>
      </c>
      <c r="H13" s="78" t="s">
        <v>54</v>
      </c>
      <c r="I13" s="79" t="n">
        <f aca="false">30000*4</f>
        <v>120000</v>
      </c>
      <c r="J13" s="77" t="n">
        <f aca="false">I13/I14</f>
        <v>0.034060428877567</v>
      </c>
      <c r="K13" s="80" t="s">
        <v>54</v>
      </c>
      <c r="L13" s="76" t="n">
        <f aca="false">30000*4</f>
        <v>120000</v>
      </c>
      <c r="M13" s="77" t="n">
        <f aca="false">L13/L14</f>
        <v>0.0254416781330897</v>
      </c>
      <c r="N13" s="78" t="s">
        <v>54</v>
      </c>
      <c r="O13" s="79" t="n">
        <f aca="false">30000*5</f>
        <v>150000</v>
      </c>
      <c r="P13" s="77" t="n">
        <f aca="false">O13/O14</f>
        <v>0.0232717614241077</v>
      </c>
      <c r="Q13" s="81" t="s">
        <v>55</v>
      </c>
      <c r="R13" s="79" t="n">
        <f aca="false">30000*5</f>
        <v>150000</v>
      </c>
      <c r="S13" s="77" t="n">
        <f aca="false">R13/R14</f>
        <v>0.0195618153364632</v>
      </c>
      <c r="T13" s="81" t="s">
        <v>55</v>
      </c>
      <c r="U13" s="76" t="n">
        <f aca="false">30000*5</f>
        <v>150000</v>
      </c>
      <c r="V13" s="77" t="n">
        <f aca="false">U13/U14</f>
        <v>0.0198888423473772</v>
      </c>
      <c r="W13" s="81" t="s">
        <v>56</v>
      </c>
    </row>
    <row r="14" s="91" customFormat="true" ht="21.95" hidden="false" customHeight="true" outlineLevel="0" collapsed="false">
      <c r="A14" s="82" t="s">
        <v>57</v>
      </c>
      <c r="B14" s="83"/>
      <c r="C14" s="84" t="n">
        <f aca="false">SUM(C9:C13)</f>
        <v>1688910</v>
      </c>
      <c r="D14" s="85" t="n">
        <v>1</v>
      </c>
      <c r="E14" s="86"/>
      <c r="F14" s="87" t="n">
        <f aca="false">SUM(F9:F13)</f>
        <v>2476250</v>
      </c>
      <c r="G14" s="85" t="n">
        <v>1</v>
      </c>
      <c r="H14" s="86"/>
      <c r="I14" s="88" t="n">
        <f aca="false">SUM(I9:I13)</f>
        <v>3523150</v>
      </c>
      <c r="J14" s="85" t="n">
        <v>1</v>
      </c>
      <c r="K14" s="89"/>
      <c r="L14" s="87" t="n">
        <f aca="false">SUM(L9:L13)</f>
        <v>4716670</v>
      </c>
      <c r="M14" s="85" t="n">
        <v>1</v>
      </c>
      <c r="N14" s="86"/>
      <c r="O14" s="88" t="n">
        <f aca="false">SUM(O9:O13)</f>
        <v>6445580</v>
      </c>
      <c r="P14" s="85" t="n">
        <v>1</v>
      </c>
      <c r="Q14" s="90"/>
      <c r="R14" s="88" t="n">
        <f aca="false">SUM(R9:R13)</f>
        <v>7668000</v>
      </c>
      <c r="S14" s="85" t="n">
        <v>1</v>
      </c>
      <c r="T14" s="90"/>
      <c r="U14" s="87" t="n">
        <f aca="false">SUM(U9:U13)</f>
        <v>7541917.09</v>
      </c>
      <c r="V14" s="85" t="n">
        <v>1</v>
      </c>
      <c r="W14" s="90"/>
    </row>
    <row r="15" s="91" customFormat="true" ht="21.95" hidden="false" customHeight="true" outlineLevel="0" collapsed="false">
      <c r="A15" s="92" t="s">
        <v>58</v>
      </c>
      <c r="B15" s="93"/>
      <c r="C15" s="94" t="n">
        <f aca="false">C16+C17+C22+C23</f>
        <v>1012978.2</v>
      </c>
      <c r="D15" s="95" t="n">
        <f aca="false">C15/C14</f>
        <v>0.599782226406381</v>
      </c>
      <c r="E15" s="96"/>
      <c r="F15" s="94" t="n">
        <f aca="false">F16+F17+F22+F23</f>
        <v>1491205</v>
      </c>
      <c r="G15" s="95" t="n">
        <f aca="false">F15/F14</f>
        <v>0.602202927814235</v>
      </c>
      <c r="H15" s="96"/>
      <c r="I15" s="94" t="n">
        <f aca="false">I16+I17+I22+I23</f>
        <v>2002151</v>
      </c>
      <c r="J15" s="95" t="n">
        <f aca="false">I15/I14</f>
        <v>0.568284347813746</v>
      </c>
      <c r="K15" s="97"/>
      <c r="L15" s="94" t="n">
        <f aca="false">L16+L17+L22+L23</f>
        <v>2737381.4</v>
      </c>
      <c r="M15" s="95" t="n">
        <f aca="false">L15/L14</f>
        <v>0.580363137552553</v>
      </c>
      <c r="N15" s="96"/>
      <c r="O15" s="94" t="n">
        <f aca="false">O16+O17+O22+O23</f>
        <v>3395863.6</v>
      </c>
      <c r="P15" s="95" t="n">
        <f aca="false">O15/O14</f>
        <v>0.52685151685341</v>
      </c>
      <c r="Q15" s="98"/>
      <c r="R15" s="94" t="n">
        <f aca="false">R16+R17+R22+R23</f>
        <v>3949872</v>
      </c>
      <c r="S15" s="95" t="n">
        <f aca="false">R15/R14</f>
        <v>0.515111111111111</v>
      </c>
      <c r="T15" s="98"/>
      <c r="U15" s="94" t="n">
        <f aca="false">U16+U17+U22+U23</f>
        <v>4251166.3418</v>
      </c>
      <c r="V15" s="95" t="n">
        <f aca="false">U15/U14</f>
        <v>0.563671847763577</v>
      </c>
      <c r="W15" s="98"/>
    </row>
    <row r="16" customFormat="false" ht="21.95" hidden="false" customHeight="true" outlineLevel="0" collapsed="false">
      <c r="A16" s="54" t="s">
        <v>59</v>
      </c>
      <c r="B16" s="55" t="s">
        <v>60</v>
      </c>
      <c r="C16" s="56" t="n">
        <f aca="false">900*720+3*4*2*720</f>
        <v>665280</v>
      </c>
      <c r="D16" s="57" t="n">
        <f aca="false">C16/C14</f>
        <v>0.393910865587864</v>
      </c>
      <c r="E16" s="99" t="s">
        <v>61</v>
      </c>
      <c r="F16" s="60" t="n">
        <f aca="false">1350*720+4*5*2*720</f>
        <v>1000800</v>
      </c>
      <c r="G16" s="57" t="n">
        <f aca="false">F16/F14</f>
        <v>0.404159515396265</v>
      </c>
      <c r="H16" s="99" t="s">
        <v>61</v>
      </c>
      <c r="I16" s="58" t="n">
        <f aca="false">1957.5*720+4*7*2*720</f>
        <v>1449720</v>
      </c>
      <c r="J16" s="57" t="n">
        <f aca="false">I16/I14</f>
        <v>0.411484041269886</v>
      </c>
      <c r="K16" s="99" t="s">
        <v>61</v>
      </c>
      <c r="L16" s="60" t="n">
        <f aca="false">2740.5*720+4*9*2*720</f>
        <v>2025000</v>
      </c>
      <c r="M16" s="57" t="n">
        <f aca="false">L16/L14</f>
        <v>0.429328318495888</v>
      </c>
      <c r="N16" s="99" t="s">
        <v>61</v>
      </c>
      <c r="O16" s="58" t="n">
        <f aca="false">3562.7*720+4*10*2*720</f>
        <v>2622744</v>
      </c>
      <c r="P16" s="57" t="n">
        <f aca="false">O16/O14</f>
        <v>0.406905817630066</v>
      </c>
      <c r="Q16" s="99" t="s">
        <v>61</v>
      </c>
      <c r="R16" s="58" t="n">
        <f aca="false">4275.2*720+4*10*2*720</f>
        <v>3135744</v>
      </c>
      <c r="S16" s="57" t="n">
        <f aca="false">R16/R14</f>
        <v>0.40893896713615</v>
      </c>
      <c r="T16" s="99" t="s">
        <v>61</v>
      </c>
      <c r="U16" s="60" t="n">
        <f aca="false">4596.5*720</f>
        <v>3309480</v>
      </c>
      <c r="V16" s="57" t="n">
        <f aca="false">U16/U14</f>
        <v>0.438811506478653</v>
      </c>
      <c r="W16" s="99" t="s">
        <v>61</v>
      </c>
    </row>
    <row r="17" customFormat="false" ht="21.95" hidden="false" customHeight="true" outlineLevel="0" collapsed="false">
      <c r="A17" s="61" t="s">
        <v>62</v>
      </c>
      <c r="B17" s="62"/>
      <c r="C17" s="69" t="n">
        <f aca="false">SUM(C18:C21)</f>
        <v>313920</v>
      </c>
      <c r="D17" s="64" t="n">
        <f aca="false">C17/C14</f>
        <v>0.185871360818516</v>
      </c>
      <c r="E17" s="100"/>
      <c r="F17" s="69" t="n">
        <f aca="false">SUM(F18:F21)</f>
        <v>440880</v>
      </c>
      <c r="G17" s="64" t="n">
        <f aca="false">F17/F14</f>
        <v>0.178043412417971</v>
      </c>
      <c r="H17" s="100"/>
      <c r="I17" s="69" t="n">
        <f aca="false">SUM(I18:I21)</f>
        <v>481968</v>
      </c>
      <c r="J17" s="64" t="n">
        <f aca="false">I17/I14</f>
        <v>0.13680030654386</v>
      </c>
      <c r="K17" s="73"/>
      <c r="L17" s="69" t="n">
        <f aca="false">SUM(L18:L21)</f>
        <v>618048</v>
      </c>
      <c r="M17" s="64" t="n">
        <f aca="false">L17/L14</f>
        <v>0.131034819056665</v>
      </c>
      <c r="N17" s="100"/>
      <c r="O17" s="69" t="n">
        <f aca="false">SUM(O18:O21)</f>
        <v>644208</v>
      </c>
      <c r="P17" s="64" t="n">
        <f aca="false">O17/O14</f>
        <v>0.0999456992233438</v>
      </c>
      <c r="Q17" s="101"/>
      <c r="R17" s="69" t="n">
        <f aca="false">SUM(R18:R21)</f>
        <v>660768</v>
      </c>
      <c r="S17" s="64" t="n">
        <f aca="false">R17/R14</f>
        <v>0.0861721439749609</v>
      </c>
      <c r="T17" s="101"/>
      <c r="U17" s="69" t="n">
        <f aca="false">SUM(U18:U21)</f>
        <v>670848</v>
      </c>
      <c r="V17" s="64" t="n">
        <f aca="false">U17/U14</f>
        <v>0.0889492674070221</v>
      </c>
      <c r="W17" s="101"/>
    </row>
    <row r="18" s="111" customFormat="true" ht="30" hidden="false" customHeight="true" outlineLevel="0" collapsed="false">
      <c r="A18" s="102" t="s">
        <v>63</v>
      </c>
      <c r="B18" s="103" t="s">
        <v>64</v>
      </c>
      <c r="C18" s="104" t="n">
        <f aca="false">20*12*4*200+1*1000*12</f>
        <v>204000</v>
      </c>
      <c r="D18" s="105" t="n">
        <f aca="false">C18/C14</f>
        <v>0.120787963834663</v>
      </c>
      <c r="E18" s="106" t="s">
        <v>65</v>
      </c>
      <c r="F18" s="104" t="n">
        <f aca="false">20*12*6*200+2*1000*12</f>
        <v>312000</v>
      </c>
      <c r="G18" s="105" t="n">
        <f aca="false">F18/F14</f>
        <v>0.125996971226653</v>
      </c>
      <c r="H18" s="106" t="s">
        <v>66</v>
      </c>
      <c r="I18" s="107" t="n">
        <f aca="false">20*12*6*200+2*1000*12</f>
        <v>312000</v>
      </c>
      <c r="J18" s="105" t="n">
        <f aca="false">I18/I14</f>
        <v>0.0885571150816741</v>
      </c>
      <c r="K18" s="108" t="s">
        <v>66</v>
      </c>
      <c r="L18" s="109" t="n">
        <f aca="false">20*12*8*200+2*1000*12</f>
        <v>408000</v>
      </c>
      <c r="M18" s="105" t="n">
        <f aca="false">L18/L14</f>
        <v>0.0865017056525048</v>
      </c>
      <c r="N18" s="106" t="s">
        <v>67</v>
      </c>
      <c r="O18" s="107" t="n">
        <f aca="false">20*12*8*200+2*1000*12</f>
        <v>408000</v>
      </c>
      <c r="P18" s="105" t="n">
        <f aca="false">O18/O14</f>
        <v>0.0632991910735729</v>
      </c>
      <c r="Q18" s="110" t="s">
        <v>67</v>
      </c>
      <c r="R18" s="107" t="n">
        <f aca="false">20*12*8*200+2*1000*12</f>
        <v>408000</v>
      </c>
      <c r="S18" s="105" t="n">
        <f aca="false">R18/R14</f>
        <v>0.05320813771518</v>
      </c>
      <c r="T18" s="110" t="s">
        <v>67</v>
      </c>
      <c r="U18" s="109" t="n">
        <f aca="false">20*12*8*200+2*1000*12</f>
        <v>408000</v>
      </c>
      <c r="V18" s="105" t="n">
        <f aca="false">U18/U14</f>
        <v>0.0540976511848661</v>
      </c>
      <c r="W18" s="110" t="s">
        <v>67</v>
      </c>
    </row>
    <row r="19" s="111" customFormat="true" ht="21.95" hidden="false" customHeight="true" outlineLevel="0" collapsed="false">
      <c r="A19" s="102" t="s">
        <v>68</v>
      </c>
      <c r="B19" s="103" t="s">
        <v>69</v>
      </c>
      <c r="C19" s="104" t="n">
        <f aca="false">500*6*12</f>
        <v>36000</v>
      </c>
      <c r="D19" s="105" t="n">
        <f aca="false">C19/C14</f>
        <v>0.0213155230296463</v>
      </c>
      <c r="E19" s="112" t="s">
        <v>70</v>
      </c>
      <c r="F19" s="104" t="n">
        <f aca="false">500*6*12</f>
        <v>36000</v>
      </c>
      <c r="G19" s="105" t="n">
        <f aca="false">F19/F14</f>
        <v>0.0145381120646138</v>
      </c>
      <c r="H19" s="112" t="s">
        <v>70</v>
      </c>
      <c r="I19" s="104" t="n">
        <f aca="false">500*8*12</f>
        <v>48000</v>
      </c>
      <c r="J19" s="105" t="n">
        <f aca="false">I19/I14</f>
        <v>0.0136241715510268</v>
      </c>
      <c r="K19" s="112" t="s">
        <v>71</v>
      </c>
      <c r="L19" s="104" t="n">
        <f aca="false">500*10*12</f>
        <v>60000</v>
      </c>
      <c r="M19" s="105" t="n">
        <f aca="false">L19/L14</f>
        <v>0.0127208390665448</v>
      </c>
      <c r="N19" s="112" t="s">
        <v>72</v>
      </c>
      <c r="O19" s="104" t="n">
        <f aca="false">500*12*12</f>
        <v>72000</v>
      </c>
      <c r="P19" s="105" t="n">
        <f aca="false">O19/O14</f>
        <v>0.0111704454835717</v>
      </c>
      <c r="Q19" s="112" t="s">
        <v>73</v>
      </c>
      <c r="R19" s="104" t="n">
        <f aca="false">500*14*12</f>
        <v>84000</v>
      </c>
      <c r="S19" s="105" t="n">
        <f aca="false">R19/R14</f>
        <v>0.0109546165884194</v>
      </c>
      <c r="T19" s="112" t="s">
        <v>74</v>
      </c>
      <c r="U19" s="104" t="n">
        <f aca="false">500*14*12</f>
        <v>84000</v>
      </c>
      <c r="V19" s="105" t="n">
        <f aca="false">U19/U14</f>
        <v>0.0111377517145312</v>
      </c>
      <c r="W19" s="113" t="s">
        <v>74</v>
      </c>
    </row>
    <row r="20" s="111" customFormat="true" ht="39.95" hidden="false" customHeight="true" outlineLevel="0" collapsed="false">
      <c r="A20" s="102" t="s">
        <v>75</v>
      </c>
      <c r="B20" s="103" t="s">
        <v>75</v>
      </c>
      <c r="C20" s="104" t="n">
        <f aca="false">720*30+500*2*12</f>
        <v>33600</v>
      </c>
      <c r="D20" s="105" t="n">
        <f aca="false">C20/C14</f>
        <v>0.0198944881610033</v>
      </c>
      <c r="E20" s="106" t="s">
        <v>76</v>
      </c>
      <c r="F20" s="104" t="n">
        <f aca="false">720*23+1000*3*12</f>
        <v>52560</v>
      </c>
      <c r="G20" s="105" t="n">
        <f aca="false">F20/F14</f>
        <v>0.0212256436143362</v>
      </c>
      <c r="H20" s="106" t="s">
        <v>77</v>
      </c>
      <c r="I20" s="104" t="n">
        <f aca="false">720*31+1000*4*12</f>
        <v>70320</v>
      </c>
      <c r="J20" s="105" t="n">
        <f aca="false">I20/I14</f>
        <v>0.0199594113222542</v>
      </c>
      <c r="K20" s="106" t="s">
        <v>78</v>
      </c>
      <c r="L20" s="104" t="n">
        <f aca="false">720*40+1000*5*12</f>
        <v>88800</v>
      </c>
      <c r="M20" s="105" t="n">
        <f aca="false">L20/L14</f>
        <v>0.0188268418184864</v>
      </c>
      <c r="N20" s="106" t="s">
        <v>79</v>
      </c>
      <c r="O20" s="104" t="n">
        <f aca="false">720*43+1000*6*12</f>
        <v>102960</v>
      </c>
      <c r="P20" s="105" t="n">
        <f aca="false">O20/O14</f>
        <v>0.0159737370415075</v>
      </c>
      <c r="Q20" s="110" t="s">
        <v>80</v>
      </c>
      <c r="R20" s="104" t="n">
        <f aca="false">720*36+1000*6*12</f>
        <v>97920</v>
      </c>
      <c r="S20" s="105" t="n">
        <f aca="false">R20/R14</f>
        <v>0.0127699530516432</v>
      </c>
      <c r="T20" s="110" t="s">
        <v>80</v>
      </c>
      <c r="U20" s="104" t="n">
        <f aca="false">720*78+1000*6*12</f>
        <v>128160</v>
      </c>
      <c r="V20" s="105" t="n">
        <f aca="false">U20/U14</f>
        <v>0.0169930269015991</v>
      </c>
      <c r="W20" s="110" t="s">
        <v>80</v>
      </c>
    </row>
    <row r="21" s="111" customFormat="true" ht="21.95" hidden="false" customHeight="true" outlineLevel="0" collapsed="false">
      <c r="A21" s="114" t="s">
        <v>81</v>
      </c>
      <c r="B21" s="103" t="s">
        <v>82</v>
      </c>
      <c r="C21" s="115" t="n">
        <f aca="false">C10*0.8</f>
        <v>40320</v>
      </c>
      <c r="D21" s="105" t="n">
        <f aca="false">C21/C14</f>
        <v>0.0238733857932039</v>
      </c>
      <c r="E21" s="116" t="s">
        <v>83</v>
      </c>
      <c r="F21" s="115" t="n">
        <f aca="false">F10*0.8</f>
        <v>40320</v>
      </c>
      <c r="G21" s="105" t="n">
        <f aca="false">F21/F14</f>
        <v>0.0162826855123675</v>
      </c>
      <c r="H21" s="116" t="s">
        <v>83</v>
      </c>
      <c r="I21" s="115" t="n">
        <f aca="false">I10*0.8</f>
        <v>51648</v>
      </c>
      <c r="J21" s="105" t="n">
        <f aca="false">I21/I14</f>
        <v>0.0146596085889048</v>
      </c>
      <c r="K21" s="116" t="s">
        <v>83</v>
      </c>
      <c r="L21" s="115" t="n">
        <f aca="false">L10*0.8</f>
        <v>61248</v>
      </c>
      <c r="M21" s="105" t="n">
        <f aca="false">L21/L14</f>
        <v>0.012985432519129</v>
      </c>
      <c r="N21" s="116" t="s">
        <v>83</v>
      </c>
      <c r="O21" s="115" t="n">
        <f aca="false">O10*0.8</f>
        <v>61248</v>
      </c>
      <c r="P21" s="105" t="n">
        <f aca="false">O21/O14</f>
        <v>0.00950232562469165</v>
      </c>
      <c r="Q21" s="116" t="s">
        <v>83</v>
      </c>
      <c r="R21" s="115" t="n">
        <f aca="false">R10*0.8</f>
        <v>70848</v>
      </c>
      <c r="S21" s="105" t="n">
        <f aca="false">R21/R14</f>
        <v>0.00923943661971831</v>
      </c>
      <c r="T21" s="116" t="s">
        <v>83</v>
      </c>
      <c r="U21" s="115" t="n">
        <f aca="false">U10*0.8</f>
        <v>50688</v>
      </c>
      <c r="V21" s="105" t="n">
        <f aca="false">U21/U14</f>
        <v>0.00672083760602571</v>
      </c>
      <c r="W21" s="117" t="s">
        <v>83</v>
      </c>
    </row>
    <row r="22" customFormat="false" ht="39.95" hidden="false" customHeight="true" outlineLevel="0" collapsed="false">
      <c r="A22" s="118" t="s">
        <v>84</v>
      </c>
      <c r="B22" s="62" t="s">
        <v>85</v>
      </c>
      <c r="C22" s="76" t="n">
        <v>0</v>
      </c>
      <c r="D22" s="64" t="n">
        <f aca="false">C22/C14</f>
        <v>0</v>
      </c>
      <c r="E22" s="119" t="s">
        <v>86</v>
      </c>
      <c r="F22" s="76" t="n">
        <v>0</v>
      </c>
      <c r="G22" s="64" t="n">
        <f aca="false">F22/F14</f>
        <v>0</v>
      </c>
      <c r="H22" s="119"/>
      <c r="I22" s="76" t="n">
        <v>0</v>
      </c>
      <c r="J22" s="64" t="n">
        <f aca="false">I22/I14</f>
        <v>0</v>
      </c>
      <c r="K22" s="79"/>
      <c r="L22" s="76" t="n">
        <v>0</v>
      </c>
      <c r="M22" s="64" t="n">
        <f aca="false">L22/L14</f>
        <v>0</v>
      </c>
      <c r="N22" s="119"/>
      <c r="O22" s="76" t="n">
        <v>0</v>
      </c>
      <c r="P22" s="64" t="n">
        <f aca="false">O22/O14</f>
        <v>0</v>
      </c>
      <c r="Q22" s="81"/>
      <c r="R22" s="76" t="n">
        <v>0</v>
      </c>
      <c r="S22" s="64" t="n">
        <f aca="false">R22/R14</f>
        <v>0</v>
      </c>
      <c r="T22" s="81" t="s">
        <v>87</v>
      </c>
      <c r="U22" s="76" t="n">
        <f aca="false">10000*12</f>
        <v>120000</v>
      </c>
      <c r="V22" s="64" t="n">
        <f aca="false">U22/U14</f>
        <v>0.0159110738779018</v>
      </c>
      <c r="W22" s="81" t="s">
        <v>88</v>
      </c>
    </row>
    <row r="23" customFormat="false" ht="21.95" hidden="false" customHeight="true" outlineLevel="0" collapsed="false">
      <c r="A23" s="120" t="s">
        <v>89</v>
      </c>
      <c r="B23" s="75" t="s">
        <v>90</v>
      </c>
      <c r="C23" s="76" t="n">
        <f aca="false">C14*2%</f>
        <v>33778.2</v>
      </c>
      <c r="D23" s="77" t="n">
        <f aca="false">C23/C14</f>
        <v>0.02</v>
      </c>
      <c r="E23" s="119" t="s">
        <v>91</v>
      </c>
      <c r="F23" s="76" t="n">
        <f aca="false">F14*2%</f>
        <v>49525</v>
      </c>
      <c r="G23" s="77" t="n">
        <f aca="false">F23/F14</f>
        <v>0.02</v>
      </c>
      <c r="H23" s="119" t="s">
        <v>91</v>
      </c>
      <c r="I23" s="76" t="n">
        <f aca="false">I14*2%</f>
        <v>70463</v>
      </c>
      <c r="J23" s="77" t="n">
        <f aca="false">I23/I14</f>
        <v>0.02</v>
      </c>
      <c r="K23" s="119" t="s">
        <v>91</v>
      </c>
      <c r="L23" s="76" t="n">
        <f aca="false">L14*2%</f>
        <v>94333.4</v>
      </c>
      <c r="M23" s="77" t="n">
        <f aca="false">L23/L14</f>
        <v>0.02</v>
      </c>
      <c r="N23" s="119" t="s">
        <v>91</v>
      </c>
      <c r="O23" s="76" t="n">
        <f aca="false">O14*2%</f>
        <v>128911.6</v>
      </c>
      <c r="P23" s="77" t="n">
        <f aca="false">O23/O14</f>
        <v>0.02</v>
      </c>
      <c r="Q23" s="119" t="s">
        <v>91</v>
      </c>
      <c r="R23" s="76" t="n">
        <f aca="false">R14*2%</f>
        <v>153360</v>
      </c>
      <c r="S23" s="77" t="n">
        <f aca="false">R23/R14</f>
        <v>0.02</v>
      </c>
      <c r="T23" s="119" t="s">
        <v>91</v>
      </c>
      <c r="U23" s="76" t="n">
        <f aca="false">U14*2%</f>
        <v>150838.3418</v>
      </c>
      <c r="V23" s="77" t="n">
        <f aca="false">U23/U14</f>
        <v>0.02</v>
      </c>
      <c r="W23" s="121" t="s">
        <v>91</v>
      </c>
    </row>
    <row r="24" s="91" customFormat="true" ht="21.95" hidden="false" customHeight="true" outlineLevel="0" collapsed="false">
      <c r="A24" s="122" t="s">
        <v>92</v>
      </c>
      <c r="B24" s="123" t="s">
        <v>93</v>
      </c>
      <c r="C24" s="124" t="n">
        <f aca="false">C13*95%</f>
        <v>85500</v>
      </c>
      <c r="D24" s="125" t="n">
        <f aca="false">C24/C14</f>
        <v>0.0506243671954101</v>
      </c>
      <c r="E24" s="126" t="s">
        <v>94</v>
      </c>
      <c r="F24" s="124" t="n">
        <f aca="false">F13*95%</f>
        <v>114000</v>
      </c>
      <c r="G24" s="125" t="n">
        <f aca="false">F24/F14</f>
        <v>0.0460373548712771</v>
      </c>
      <c r="H24" s="126" t="s">
        <v>94</v>
      </c>
      <c r="I24" s="124" t="n">
        <f aca="false">I13*95%</f>
        <v>114000</v>
      </c>
      <c r="J24" s="125" t="n">
        <f aca="false">I24/I14</f>
        <v>0.0323574074336886</v>
      </c>
      <c r="K24" s="126" t="s">
        <v>94</v>
      </c>
      <c r="L24" s="124" t="n">
        <f aca="false">L13*95%</f>
        <v>114000</v>
      </c>
      <c r="M24" s="125" t="n">
        <f aca="false">L24/L14</f>
        <v>0.0241695942264352</v>
      </c>
      <c r="N24" s="126" t="s">
        <v>94</v>
      </c>
      <c r="O24" s="124" t="n">
        <f aca="false">O13*95%</f>
        <v>142500</v>
      </c>
      <c r="P24" s="125" t="n">
        <f aca="false">O24/O14</f>
        <v>0.0221081733529023</v>
      </c>
      <c r="Q24" s="126" t="s">
        <v>94</v>
      </c>
      <c r="R24" s="124" t="n">
        <f aca="false">R13*95%</f>
        <v>142500</v>
      </c>
      <c r="S24" s="125" t="n">
        <f aca="false">R24/R14</f>
        <v>0.0185837245696401</v>
      </c>
      <c r="T24" s="126" t="s">
        <v>94</v>
      </c>
      <c r="U24" s="124" t="n">
        <f aca="false">U13*95%</f>
        <v>142500</v>
      </c>
      <c r="V24" s="125" t="n">
        <f aca="false">U24/U14</f>
        <v>0.0188944002300084</v>
      </c>
      <c r="W24" s="126" t="s">
        <v>94</v>
      </c>
    </row>
    <row r="25" s="91" customFormat="true" ht="21.95" hidden="false" customHeight="true" outlineLevel="0" collapsed="false">
      <c r="A25" s="127" t="s">
        <v>95</v>
      </c>
      <c r="B25" s="128"/>
      <c r="C25" s="124" t="n">
        <v>0</v>
      </c>
      <c r="D25" s="129" t="n">
        <f aca="false">C25/C14</f>
        <v>0</v>
      </c>
      <c r="E25" s="130" t="s">
        <v>96</v>
      </c>
      <c r="F25" s="131" t="n">
        <v>0</v>
      </c>
      <c r="G25" s="129" t="n">
        <f aca="false">F25/F14</f>
        <v>0</v>
      </c>
      <c r="H25" s="130" t="s">
        <v>96</v>
      </c>
      <c r="I25" s="132" t="n">
        <v>0</v>
      </c>
      <c r="J25" s="129" t="n">
        <f aca="false">I25/I14</f>
        <v>0</v>
      </c>
      <c r="K25" s="130" t="s">
        <v>96</v>
      </c>
      <c r="L25" s="124" t="n">
        <v>0</v>
      </c>
      <c r="M25" s="129" t="n">
        <f aca="false">L25/L14</f>
        <v>0</v>
      </c>
      <c r="N25" s="130" t="s">
        <v>96</v>
      </c>
      <c r="O25" s="124" t="n">
        <v>0</v>
      </c>
      <c r="P25" s="129" t="n">
        <f aca="false">O25/O14</f>
        <v>0</v>
      </c>
      <c r="Q25" s="130" t="s">
        <v>96</v>
      </c>
      <c r="R25" s="124" t="n">
        <v>0</v>
      </c>
      <c r="S25" s="129" t="n">
        <f aca="false">R25/R14</f>
        <v>0</v>
      </c>
      <c r="T25" s="130" t="s">
        <v>96</v>
      </c>
      <c r="U25" s="124" t="n">
        <v>0</v>
      </c>
      <c r="V25" s="129" t="n">
        <f aca="false">U25/U14</f>
        <v>0</v>
      </c>
      <c r="W25" s="133" t="s">
        <v>96</v>
      </c>
    </row>
    <row r="26" s="91" customFormat="true" ht="21.95" hidden="false" customHeight="true" outlineLevel="0" collapsed="false">
      <c r="A26" s="122" t="s">
        <v>97</v>
      </c>
      <c r="B26" s="123"/>
      <c r="C26" s="124" t="n">
        <f aca="false">SUM(C27:C29)</f>
        <v>60000</v>
      </c>
      <c r="D26" s="134" t="n">
        <f aca="false">C26/C14</f>
        <v>0.0355258717160772</v>
      </c>
      <c r="E26" s="135" t="s">
        <v>98</v>
      </c>
      <c r="F26" s="124" t="n">
        <f aca="false">SUM(F27:F29)</f>
        <v>60000</v>
      </c>
      <c r="G26" s="134" t="n">
        <f aca="false">F26/F14</f>
        <v>0.0242301867743564</v>
      </c>
      <c r="H26" s="135"/>
      <c r="I26" s="124" t="n">
        <f aca="false">SUM(I27:I29)</f>
        <v>540000</v>
      </c>
      <c r="J26" s="134" t="n">
        <f aca="false">I26/I14</f>
        <v>0.153271929949051</v>
      </c>
      <c r="K26" s="135"/>
      <c r="L26" s="124" t="n">
        <f aca="false">SUM(L27:L29)</f>
        <v>540000</v>
      </c>
      <c r="M26" s="134" t="n">
        <f aca="false">L26/L14</f>
        <v>0.114487551598903</v>
      </c>
      <c r="N26" s="135"/>
      <c r="O26" s="124" t="n">
        <f aca="false">SUM(O27:O29)</f>
        <v>540000</v>
      </c>
      <c r="P26" s="134" t="n">
        <f aca="false">O26/O14</f>
        <v>0.0837783411267877</v>
      </c>
      <c r="Q26" s="135"/>
      <c r="R26" s="124" t="n">
        <f aca="false">SUM(R27:R29)</f>
        <v>540000</v>
      </c>
      <c r="S26" s="134" t="n">
        <f aca="false">R26/R14</f>
        <v>0.0704225352112676</v>
      </c>
      <c r="T26" s="135"/>
      <c r="U26" s="124" t="n">
        <f aca="false">SUM(U27:U29)</f>
        <v>540000</v>
      </c>
      <c r="V26" s="134" t="n">
        <f aca="false">U26/U14</f>
        <v>0.071599832450558</v>
      </c>
      <c r="W26" s="126"/>
    </row>
    <row r="27" s="141" customFormat="true" ht="21.95" hidden="false" customHeight="true" outlineLevel="0" collapsed="false">
      <c r="A27" s="136" t="s">
        <v>99</v>
      </c>
      <c r="B27" s="137"/>
      <c r="C27" s="138" t="n">
        <v>60000</v>
      </c>
      <c r="D27" s="139" t="n">
        <f aca="false">C27/C14</f>
        <v>0.0355258717160772</v>
      </c>
      <c r="E27" s="140" t="s">
        <v>100</v>
      </c>
      <c r="F27" s="138" t="n">
        <v>60000</v>
      </c>
      <c r="G27" s="139" t="n">
        <f aca="false">F27/F14</f>
        <v>0.0242301867743564</v>
      </c>
      <c r="H27" s="140" t="s">
        <v>100</v>
      </c>
      <c r="I27" s="138" t="n">
        <v>60000</v>
      </c>
      <c r="J27" s="139" t="n">
        <f aca="false">I27/I14</f>
        <v>0.0170302144387835</v>
      </c>
      <c r="K27" s="140" t="s">
        <v>100</v>
      </c>
      <c r="L27" s="138" t="n">
        <v>60000</v>
      </c>
      <c r="M27" s="139" t="n">
        <f aca="false">L27/L14</f>
        <v>0.0127208390665448</v>
      </c>
      <c r="N27" s="140" t="s">
        <v>100</v>
      </c>
      <c r="O27" s="138" t="n">
        <v>60000</v>
      </c>
      <c r="P27" s="139" t="n">
        <f aca="false">O27/O14</f>
        <v>0.00930870456964307</v>
      </c>
      <c r="Q27" s="140" t="s">
        <v>100</v>
      </c>
      <c r="R27" s="138" t="n">
        <v>60000</v>
      </c>
      <c r="S27" s="139" t="n">
        <f aca="false">R27/R14</f>
        <v>0.00782472613458529</v>
      </c>
      <c r="T27" s="140" t="s">
        <v>100</v>
      </c>
      <c r="U27" s="138" t="n">
        <v>60000</v>
      </c>
      <c r="V27" s="139" t="n">
        <f aca="false">U27/U14</f>
        <v>0.00795553693895089</v>
      </c>
      <c r="W27" s="140" t="s">
        <v>100</v>
      </c>
    </row>
    <row r="28" s="151" customFormat="true" ht="21.95" hidden="false" customHeight="true" outlineLevel="0" collapsed="false">
      <c r="A28" s="142" t="s">
        <v>101</v>
      </c>
      <c r="B28" s="143" t="s">
        <v>102</v>
      </c>
      <c r="C28" s="144" t="n">
        <v>0</v>
      </c>
      <c r="D28" s="145" t="n">
        <f aca="false">C28/C14</f>
        <v>0</v>
      </c>
      <c r="E28" s="146"/>
      <c r="F28" s="144" t="n">
        <v>0</v>
      </c>
      <c r="G28" s="145" t="n">
        <f aca="false">F28/F14</f>
        <v>0</v>
      </c>
      <c r="H28" s="146"/>
      <c r="I28" s="147" t="n">
        <f aca="false">10000*12</f>
        <v>120000</v>
      </c>
      <c r="J28" s="148" t="n">
        <f aca="false">I28/I14</f>
        <v>0.034060428877567</v>
      </c>
      <c r="K28" s="142" t="s">
        <v>103</v>
      </c>
      <c r="L28" s="144" t="n">
        <v>120000</v>
      </c>
      <c r="M28" s="145" t="n">
        <f aca="false">L28/L14</f>
        <v>0.0254416781330897</v>
      </c>
      <c r="N28" s="149" t="s">
        <v>104</v>
      </c>
      <c r="O28" s="147" t="n">
        <v>120000</v>
      </c>
      <c r="P28" s="148" t="n">
        <f aca="false">O28/O14</f>
        <v>0.0186174091392861</v>
      </c>
      <c r="Q28" s="149" t="s">
        <v>104</v>
      </c>
      <c r="R28" s="147" t="n">
        <v>120000</v>
      </c>
      <c r="S28" s="148" t="n">
        <f aca="false">R28/R14</f>
        <v>0.0156494522691706</v>
      </c>
      <c r="T28" s="149" t="s">
        <v>104</v>
      </c>
      <c r="U28" s="150" t="n">
        <v>120000</v>
      </c>
      <c r="V28" s="148" t="n">
        <f aca="false">U28/U14</f>
        <v>0.0159110738779018</v>
      </c>
      <c r="W28" s="149" t="s">
        <v>104</v>
      </c>
    </row>
    <row r="29" s="151" customFormat="true" ht="21.95" hidden="false" customHeight="true" outlineLevel="0" collapsed="false">
      <c r="A29" s="142" t="s">
        <v>105</v>
      </c>
      <c r="B29" s="152"/>
      <c r="C29" s="144" t="n">
        <v>0</v>
      </c>
      <c r="D29" s="145" t="n">
        <f aca="false">C29/C14</f>
        <v>0</v>
      </c>
      <c r="E29" s="146"/>
      <c r="F29" s="144" t="n">
        <v>0</v>
      </c>
      <c r="G29" s="145" t="n">
        <f aca="false">F29/F14</f>
        <v>0</v>
      </c>
      <c r="H29" s="146"/>
      <c r="I29" s="153" t="n">
        <f aca="false">30000*12</f>
        <v>360000</v>
      </c>
      <c r="J29" s="145" t="n">
        <f aca="false">I29/I14</f>
        <v>0.102181286632701</v>
      </c>
      <c r="K29" s="154" t="s">
        <v>106</v>
      </c>
      <c r="L29" s="155" t="n">
        <f aca="false">30000*12</f>
        <v>360000</v>
      </c>
      <c r="M29" s="145" t="n">
        <f aca="false">L29/L14</f>
        <v>0.076325034399269</v>
      </c>
      <c r="N29" s="154" t="s">
        <v>106</v>
      </c>
      <c r="O29" s="156" t="n">
        <f aca="false">30000*12</f>
        <v>360000</v>
      </c>
      <c r="P29" s="157" t="n">
        <f aca="false">O29/O14</f>
        <v>0.0558522274178584</v>
      </c>
      <c r="Q29" s="158" t="s">
        <v>106</v>
      </c>
      <c r="R29" s="153" t="n">
        <f aca="false">30000*12</f>
        <v>360000</v>
      </c>
      <c r="S29" s="145" t="n">
        <f aca="false">R29/R14</f>
        <v>0.0469483568075117</v>
      </c>
      <c r="T29" s="154" t="s">
        <v>106</v>
      </c>
      <c r="U29" s="156" t="n">
        <f aca="false">30000*12</f>
        <v>360000</v>
      </c>
      <c r="V29" s="157" t="n">
        <f aca="false">U29/U14</f>
        <v>0.0477332216337053</v>
      </c>
      <c r="W29" s="158" t="s">
        <v>106</v>
      </c>
    </row>
    <row r="30" s="91" customFormat="true" ht="21.95" hidden="false" customHeight="true" outlineLevel="0" collapsed="false">
      <c r="A30" s="122" t="s">
        <v>107</v>
      </c>
      <c r="B30" s="123"/>
      <c r="C30" s="159" t="n">
        <f aca="false">SUM(C31:C48)</f>
        <v>949340</v>
      </c>
      <c r="D30" s="125" t="n">
        <f aca="false">C30/C14</f>
        <v>0.562102184249013</v>
      </c>
      <c r="E30" s="160"/>
      <c r="F30" s="159" t="n">
        <f aca="false">SUM(F31:F48)</f>
        <v>1004995.2</v>
      </c>
      <c r="G30" s="125" t="n">
        <f aca="false">F30/F14</f>
        <v>0.405853690055528</v>
      </c>
      <c r="H30" s="126"/>
      <c r="I30" s="159" t="n">
        <f aca="false">SUM(I31:I48)</f>
        <v>1409244.08</v>
      </c>
      <c r="J30" s="125" t="n">
        <f aca="false">I30/I14</f>
        <v>0.399995481316436</v>
      </c>
      <c r="K30" s="161"/>
      <c r="L30" s="159" t="n">
        <f aca="false">SUM(L31:L48)</f>
        <v>1800777.728</v>
      </c>
      <c r="M30" s="125" t="n">
        <f aca="false">L30/L14</f>
        <v>0.381790061208437</v>
      </c>
      <c r="N30" s="160"/>
      <c r="O30" s="159" t="n">
        <f aca="false">SUM(O31:O48)</f>
        <v>2281548.288</v>
      </c>
      <c r="P30" s="125" t="n">
        <f aca="false">O30/O14</f>
        <v>0.353970982906116</v>
      </c>
      <c r="Q30" s="126"/>
      <c r="R30" s="159" t="n">
        <f aca="false">SUM(R31:R48)</f>
        <v>2555921.712</v>
      </c>
      <c r="S30" s="125" t="n">
        <f aca="false">R30/R14</f>
        <v>0.333323123630673</v>
      </c>
      <c r="T30" s="126"/>
      <c r="U30" s="159" t="n">
        <f aca="false">SUM(U31:U48)</f>
        <v>2503123.412</v>
      </c>
      <c r="V30" s="125" t="n">
        <f aca="false">U30/U14</f>
        <v>0.331894846115313</v>
      </c>
      <c r="W30" s="126"/>
    </row>
    <row r="31" s="151" customFormat="true" ht="21.95" hidden="false" customHeight="true" outlineLevel="0" collapsed="false">
      <c r="A31" s="142" t="s">
        <v>108</v>
      </c>
      <c r="B31" s="162" t="s">
        <v>109</v>
      </c>
      <c r="C31" s="144" t="n">
        <v>20000</v>
      </c>
      <c r="D31" s="145" t="n">
        <f aca="false">C31/C14</f>
        <v>0.0118419572386924</v>
      </c>
      <c r="E31" s="149" t="s">
        <v>110</v>
      </c>
      <c r="F31" s="144" t="n">
        <v>27000</v>
      </c>
      <c r="G31" s="145" t="n">
        <f aca="false">F31/F14</f>
        <v>0.0109035840484604</v>
      </c>
      <c r="H31" s="149" t="s">
        <v>111</v>
      </c>
      <c r="I31" s="153" t="n">
        <v>79000</v>
      </c>
      <c r="J31" s="145" t="n">
        <f aca="false">I31/I14</f>
        <v>0.0224231156777316</v>
      </c>
      <c r="K31" s="142" t="s">
        <v>112</v>
      </c>
      <c r="L31" s="144" t="n">
        <v>93000</v>
      </c>
      <c r="M31" s="145" t="n">
        <f aca="false">L31/L14</f>
        <v>0.0197173005531445</v>
      </c>
      <c r="N31" s="149" t="s">
        <v>113</v>
      </c>
      <c r="O31" s="153" t="n">
        <v>93000</v>
      </c>
      <c r="P31" s="145" t="n">
        <f aca="false">O31/O14</f>
        <v>0.0144284920829468</v>
      </c>
      <c r="Q31" s="149" t="s">
        <v>113</v>
      </c>
      <c r="R31" s="153" t="n">
        <v>93000</v>
      </c>
      <c r="S31" s="145" t="n">
        <f aca="false">R31/R14</f>
        <v>0.0121283255086072</v>
      </c>
      <c r="T31" s="149" t="s">
        <v>113</v>
      </c>
      <c r="U31" s="144" t="n">
        <v>93000</v>
      </c>
      <c r="V31" s="145" t="n">
        <f aca="false">U31/U14</f>
        <v>0.0123310822553739</v>
      </c>
      <c r="W31" s="146"/>
    </row>
    <row r="32" customFormat="false" ht="21.95" hidden="false" customHeight="true" outlineLevel="0" collapsed="false">
      <c r="A32" s="163" t="s">
        <v>114</v>
      </c>
      <c r="B32" s="164" t="s">
        <v>115</v>
      </c>
      <c r="C32" s="165" t="n">
        <f aca="false">C3*6%</f>
        <v>73620</v>
      </c>
      <c r="D32" s="166" t="n">
        <f aca="false">C32/C14</f>
        <v>0.0435902445956268</v>
      </c>
      <c r="E32" s="167" t="s">
        <v>116</v>
      </c>
      <c r="F32" s="165" t="n">
        <f aca="false">F3*6%</f>
        <v>110700</v>
      </c>
      <c r="G32" s="166" t="n">
        <f aca="false">F32/F14</f>
        <v>0.0447046945986875</v>
      </c>
      <c r="H32" s="167" t="s">
        <v>116</v>
      </c>
      <c r="I32" s="165" t="n">
        <f aca="false">I3*6%</f>
        <v>160380</v>
      </c>
      <c r="J32" s="166" t="n">
        <f aca="false">I32/I14</f>
        <v>0.0455217631948682</v>
      </c>
      <c r="K32" s="167" t="s">
        <v>116</v>
      </c>
      <c r="L32" s="165" t="n">
        <f aca="false">L3*6%</f>
        <v>216540</v>
      </c>
      <c r="M32" s="166" t="n">
        <f aca="false">L32/L14</f>
        <v>0.0459095081911603</v>
      </c>
      <c r="N32" s="167" t="s">
        <v>116</v>
      </c>
      <c r="O32" s="165" t="n">
        <f aca="false">O3*6%</f>
        <v>300240</v>
      </c>
      <c r="P32" s="166" t="n">
        <f aca="false">O32/O14</f>
        <v>0.0465807576664939</v>
      </c>
      <c r="Q32" s="167" t="s">
        <v>116</v>
      </c>
      <c r="R32" s="165" t="n">
        <f aca="false">R3*6%</f>
        <v>359280</v>
      </c>
      <c r="S32" s="166" t="n">
        <f aca="false">R32/R14</f>
        <v>0.0468544600938967</v>
      </c>
      <c r="T32" s="167" t="s">
        <v>116</v>
      </c>
      <c r="U32" s="165" t="n">
        <f aca="false">U3*6%</f>
        <v>355349.58</v>
      </c>
      <c r="V32" s="166" t="n">
        <f aca="false">U32/U14</f>
        <v>0.0471166118321781</v>
      </c>
      <c r="W32" s="167" t="s">
        <v>116</v>
      </c>
    </row>
    <row r="33" customFormat="false" ht="39.95" hidden="false" customHeight="true" outlineLevel="0" collapsed="false">
      <c r="A33" s="168" t="s">
        <v>117</v>
      </c>
      <c r="B33" s="169" t="s">
        <v>118</v>
      </c>
      <c r="C33" s="170" t="n">
        <f aca="false">(C3*20%)*60%+(220*600)*60%*90%</f>
        <v>218520</v>
      </c>
      <c r="D33" s="166" t="n">
        <f aca="false">C33/C14</f>
        <v>0.129385224789953</v>
      </c>
      <c r="E33" s="167" t="s">
        <v>119</v>
      </c>
      <c r="F33" s="170" t="n">
        <f aca="false">(F3*20%)*60%+(220*900)*60%*90%</f>
        <v>328320</v>
      </c>
      <c r="G33" s="166" t="n">
        <f aca="false">F33/F14</f>
        <v>0.132587582029278</v>
      </c>
      <c r="H33" s="167" t="s">
        <v>119</v>
      </c>
      <c r="I33" s="170" t="n">
        <f aca="false">(I3*20%)*60%+(220*1305)*60%*90%</f>
        <v>475794</v>
      </c>
      <c r="J33" s="166" t="n">
        <f aca="false">I33/I14</f>
        <v>0.135047897478109</v>
      </c>
      <c r="K33" s="167" t="s">
        <v>119</v>
      </c>
      <c r="L33" s="170" t="n">
        <f aca="false">(L3*20%)*60%+(220*1827)*60%*90%</f>
        <v>650127.6</v>
      </c>
      <c r="M33" s="166" t="n">
        <f aca="false">L33/L14</f>
        <v>0.137836142871984</v>
      </c>
      <c r="N33" s="167" t="s">
        <v>119</v>
      </c>
      <c r="O33" s="170" t="n">
        <f aca="false">(O3*20%)*60%+(220*2375)*60%*90%</f>
        <v>882630</v>
      </c>
      <c r="P33" s="166" t="n">
        <f aca="false">O33/O14</f>
        <v>0.136935698571734</v>
      </c>
      <c r="Q33" s="167" t="s">
        <v>119</v>
      </c>
      <c r="R33" s="170" t="n">
        <f aca="false">(R3*20%)*60%+(220*2850)*60%*90%</f>
        <v>1057140</v>
      </c>
      <c r="S33" s="166" t="n">
        <f aca="false">R33/R14</f>
        <v>0.137863849765258</v>
      </c>
      <c r="T33" s="167" t="s">
        <v>119</v>
      </c>
      <c r="U33" s="170" t="n">
        <f aca="false">(U3*20%)*60%+(220*2537)*60%*90%</f>
        <v>1012094.76</v>
      </c>
      <c r="V33" s="166" t="n">
        <f aca="false">U33/U14</f>
        <v>0.134195954148311</v>
      </c>
      <c r="W33" s="167" t="s">
        <v>119</v>
      </c>
    </row>
    <row r="34" customFormat="false" ht="21.95" hidden="false" customHeight="true" outlineLevel="0" collapsed="false">
      <c r="A34" s="168" t="s">
        <v>120</v>
      </c>
      <c r="B34" s="171" t="s">
        <v>121</v>
      </c>
      <c r="C34" s="170" t="n">
        <v>153000</v>
      </c>
      <c r="D34" s="166" t="n">
        <f aca="false">C34/C14</f>
        <v>0.090590972875997</v>
      </c>
      <c r="E34" s="172" t="s">
        <v>122</v>
      </c>
      <c r="F34" s="170" t="n">
        <v>70000</v>
      </c>
      <c r="G34" s="166" t="n">
        <f aca="false">F34/F14</f>
        <v>0.0282685512367491</v>
      </c>
      <c r="H34" s="172" t="s">
        <v>123</v>
      </c>
      <c r="I34" s="173" t="n">
        <v>70000</v>
      </c>
      <c r="J34" s="174" t="n">
        <f aca="false">I34/I14</f>
        <v>0.0198685835119141</v>
      </c>
      <c r="K34" s="61" t="s">
        <v>124</v>
      </c>
      <c r="L34" s="170" t="n">
        <v>73000</v>
      </c>
      <c r="M34" s="166" t="n">
        <f aca="false">L34/L14</f>
        <v>0.0154770208642962</v>
      </c>
      <c r="N34" s="61" t="s">
        <v>124</v>
      </c>
      <c r="O34" s="175" t="n">
        <v>50000</v>
      </c>
      <c r="P34" s="174" t="n">
        <f aca="false">O34/O14</f>
        <v>0.0077572538080359</v>
      </c>
      <c r="Q34" s="61" t="s">
        <v>124</v>
      </c>
      <c r="R34" s="175" t="n">
        <v>50000</v>
      </c>
      <c r="S34" s="174" t="n">
        <f aca="false">R34/R14</f>
        <v>0.00652060511215441</v>
      </c>
      <c r="T34" s="61" t="s">
        <v>125</v>
      </c>
      <c r="U34" s="175" t="n">
        <v>70000</v>
      </c>
      <c r="V34" s="174" t="n">
        <f aca="false">U34/U14</f>
        <v>0.00928145976210937</v>
      </c>
      <c r="W34" s="172" t="s">
        <v>124</v>
      </c>
    </row>
    <row r="35" customFormat="false" ht="21.95" hidden="false" customHeight="true" outlineLevel="0" collapsed="false">
      <c r="A35" s="168" t="s">
        <v>126</v>
      </c>
      <c r="B35" s="169" t="s">
        <v>127</v>
      </c>
      <c r="C35" s="170" t="n">
        <v>70000</v>
      </c>
      <c r="D35" s="166" t="n">
        <f aca="false">C35/C14</f>
        <v>0.0414468503354234</v>
      </c>
      <c r="E35" s="172" t="s">
        <v>113</v>
      </c>
      <c r="F35" s="170" t="n">
        <v>16000</v>
      </c>
      <c r="G35" s="166" t="n">
        <f aca="false">F35/F14</f>
        <v>0.00646138313982837</v>
      </c>
      <c r="H35" s="172" t="s">
        <v>111</v>
      </c>
      <c r="I35" s="173" t="n">
        <v>16000</v>
      </c>
      <c r="J35" s="174" t="n">
        <f aca="false">I35/I14</f>
        <v>0.00454139051700893</v>
      </c>
      <c r="K35" s="61" t="s">
        <v>112</v>
      </c>
      <c r="L35" s="170" t="n">
        <v>22000</v>
      </c>
      <c r="M35" s="166" t="n">
        <f aca="false">L35/L14</f>
        <v>0.0046643076577331</v>
      </c>
      <c r="N35" s="172" t="s">
        <v>112</v>
      </c>
      <c r="O35" s="173" t="n">
        <v>22000</v>
      </c>
      <c r="P35" s="174" t="n">
        <f aca="false">O35/O14</f>
        <v>0.00341319167553579</v>
      </c>
      <c r="Q35" s="172" t="s">
        <v>112</v>
      </c>
      <c r="R35" s="173" t="n">
        <v>22000</v>
      </c>
      <c r="S35" s="174" t="n">
        <f aca="false">R35/R14</f>
        <v>0.00286906624934794</v>
      </c>
      <c r="T35" s="172" t="s">
        <v>125</v>
      </c>
      <c r="U35" s="175" t="n">
        <v>22000</v>
      </c>
      <c r="V35" s="174" t="n">
        <f aca="false">U35/U14</f>
        <v>0.00291703021094866</v>
      </c>
      <c r="W35" s="172" t="s">
        <v>112</v>
      </c>
    </row>
    <row r="36" customFormat="false" ht="21.95" hidden="false" customHeight="true" outlineLevel="0" collapsed="false">
      <c r="A36" s="168" t="s">
        <v>128</v>
      </c>
      <c r="B36" s="169" t="s">
        <v>129</v>
      </c>
      <c r="C36" s="170" t="n">
        <f aca="false">1000*12</f>
        <v>12000</v>
      </c>
      <c r="D36" s="166" t="n">
        <f aca="false">C36/C14</f>
        <v>0.00710517434321545</v>
      </c>
      <c r="E36" s="172" t="s">
        <v>130</v>
      </c>
      <c r="F36" s="170" t="n">
        <f aca="false">1000*12</f>
        <v>12000</v>
      </c>
      <c r="G36" s="166" t="n">
        <f aca="false">F36/F14</f>
        <v>0.00484603735487128</v>
      </c>
      <c r="H36" s="172" t="s">
        <v>130</v>
      </c>
      <c r="I36" s="170" t="n">
        <f aca="false">1000*12</f>
        <v>12000</v>
      </c>
      <c r="J36" s="166" t="n">
        <f aca="false">I36/I14</f>
        <v>0.0034060428877567</v>
      </c>
      <c r="K36" s="172" t="s">
        <v>130</v>
      </c>
      <c r="L36" s="170" t="n">
        <f aca="false">1000*12</f>
        <v>12000</v>
      </c>
      <c r="M36" s="166" t="n">
        <f aca="false">L36/L14</f>
        <v>0.00254416781330897</v>
      </c>
      <c r="N36" s="172" t="s">
        <v>130</v>
      </c>
      <c r="O36" s="170" t="n">
        <f aca="false">1000*12</f>
        <v>12000</v>
      </c>
      <c r="P36" s="176" t="n">
        <f aca="false">O36/O14</f>
        <v>0.00186174091392861</v>
      </c>
      <c r="Q36" s="172" t="s">
        <v>130</v>
      </c>
      <c r="R36" s="170" t="n">
        <f aca="false">1000*12</f>
        <v>12000</v>
      </c>
      <c r="S36" s="176" t="n">
        <f aca="false">R36/R14</f>
        <v>0.00156494522691706</v>
      </c>
      <c r="T36" s="172" t="s">
        <v>130</v>
      </c>
      <c r="U36" s="175" t="n">
        <f aca="false">1000*12</f>
        <v>12000</v>
      </c>
      <c r="V36" s="174" t="n">
        <f aca="false">U36/U14</f>
        <v>0.00159110738779018</v>
      </c>
      <c r="W36" s="172" t="s">
        <v>130</v>
      </c>
    </row>
    <row r="37" customFormat="false" ht="21.95" hidden="false" customHeight="true" outlineLevel="0" collapsed="false">
      <c r="A37" s="168" t="s">
        <v>131</v>
      </c>
      <c r="B37" s="169" t="s">
        <v>132</v>
      </c>
      <c r="C37" s="170" t="n">
        <v>0</v>
      </c>
      <c r="D37" s="166" t="n">
        <f aca="false">C37/C14</f>
        <v>0</v>
      </c>
      <c r="E37" s="172"/>
      <c r="F37" s="170" t="n">
        <v>0</v>
      </c>
      <c r="G37" s="166" t="n">
        <f aca="false">F37/F14</f>
        <v>0</v>
      </c>
      <c r="H37" s="172"/>
      <c r="I37" s="177" t="n">
        <v>0</v>
      </c>
      <c r="J37" s="176" t="n">
        <f aca="false">I37/I14</f>
        <v>0</v>
      </c>
      <c r="K37" s="172"/>
      <c r="L37" s="170" t="n">
        <v>3000</v>
      </c>
      <c r="M37" s="166" t="n">
        <f aca="false">L37/L14</f>
        <v>0.000636041953327241</v>
      </c>
      <c r="N37" s="172"/>
      <c r="O37" s="177" t="n">
        <v>2000</v>
      </c>
      <c r="P37" s="166" t="n">
        <f aca="false">O37/O14</f>
        <v>0.000310290152321436</v>
      </c>
      <c r="Q37" s="172"/>
      <c r="R37" s="177" t="n">
        <v>2000</v>
      </c>
      <c r="S37" s="166" t="n">
        <f aca="false">R37/R14</f>
        <v>0.000260824204486176</v>
      </c>
      <c r="T37" s="172"/>
      <c r="U37" s="175" t="n">
        <v>2000</v>
      </c>
      <c r="V37" s="174" t="n">
        <f aca="false">U37/U14</f>
        <v>0.000265184564631696</v>
      </c>
      <c r="W37" s="172"/>
    </row>
    <row r="38" customFormat="false" ht="39.95" hidden="false" customHeight="true" outlineLevel="0" collapsed="false">
      <c r="A38" s="61" t="s">
        <v>133</v>
      </c>
      <c r="B38" s="169" t="s">
        <v>134</v>
      </c>
      <c r="C38" s="178" t="n">
        <f aca="false">3*300*20</f>
        <v>18000</v>
      </c>
      <c r="D38" s="166" t="n">
        <f aca="false">C38/C14</f>
        <v>0.0106577615148232</v>
      </c>
      <c r="E38" s="179" t="s">
        <v>135</v>
      </c>
      <c r="F38" s="178" t="n">
        <f aca="false">5*300*20</f>
        <v>30000</v>
      </c>
      <c r="G38" s="166" t="n">
        <f aca="false">F38/F14</f>
        <v>0.0121150933871782</v>
      </c>
      <c r="H38" s="179" t="s">
        <v>136</v>
      </c>
      <c r="I38" s="180" t="n">
        <f aca="false">7*300*20</f>
        <v>42000</v>
      </c>
      <c r="J38" s="166" t="n">
        <f aca="false">I38/I14</f>
        <v>0.0119211501071484</v>
      </c>
      <c r="K38" s="179" t="s">
        <v>137</v>
      </c>
      <c r="L38" s="178" t="n">
        <f aca="false">10*300*20</f>
        <v>60000</v>
      </c>
      <c r="M38" s="166" t="n">
        <f aca="false">L38/L14</f>
        <v>0.0127208390665448</v>
      </c>
      <c r="N38" s="179" t="s">
        <v>138</v>
      </c>
      <c r="O38" s="180" t="n">
        <f aca="false">15*300*20</f>
        <v>90000</v>
      </c>
      <c r="P38" s="166" t="n">
        <f aca="false">O38/O14</f>
        <v>0.0139630568544646</v>
      </c>
      <c r="Q38" s="179" t="s">
        <v>139</v>
      </c>
      <c r="R38" s="180" t="n">
        <f aca="false">20*300*20</f>
        <v>120000</v>
      </c>
      <c r="S38" s="166" t="n">
        <f aca="false">R38/R14</f>
        <v>0.0156494522691706</v>
      </c>
      <c r="T38" s="179" t="s">
        <v>140</v>
      </c>
      <c r="U38" s="181" t="n">
        <f aca="false">15*300*20</f>
        <v>90000</v>
      </c>
      <c r="V38" s="174" t="n">
        <f aca="false">U38/U14</f>
        <v>0.0119333054084263</v>
      </c>
      <c r="W38" s="179" t="s">
        <v>139</v>
      </c>
    </row>
    <row r="39" customFormat="false" ht="51.75" hidden="false" customHeight="true" outlineLevel="0" collapsed="false">
      <c r="A39" s="61" t="s">
        <v>141</v>
      </c>
      <c r="B39" s="169" t="s">
        <v>142</v>
      </c>
      <c r="C39" s="170" t="n">
        <f aca="false">5*9000+7500</f>
        <v>52500</v>
      </c>
      <c r="D39" s="166" t="n">
        <f aca="false">C39/C14</f>
        <v>0.0310851377515676</v>
      </c>
      <c r="E39" s="182" t="s">
        <v>143</v>
      </c>
      <c r="F39" s="170" t="n">
        <f aca="false">2*9000+2000+2500</f>
        <v>22500</v>
      </c>
      <c r="G39" s="166" t="n">
        <f aca="false">F39/F14</f>
        <v>0.00908632004038365</v>
      </c>
      <c r="H39" s="182" t="s">
        <v>144</v>
      </c>
      <c r="I39" s="177" t="n">
        <f aca="false">2*9000+2000+2500</f>
        <v>22500</v>
      </c>
      <c r="J39" s="166" t="n">
        <f aca="false">I39/I14</f>
        <v>0.0063863304145438</v>
      </c>
      <c r="K39" s="182" t="s">
        <v>144</v>
      </c>
      <c r="L39" s="170" t="n">
        <f aca="false">2*9000+3000+2500</f>
        <v>23500</v>
      </c>
      <c r="M39" s="166" t="n">
        <f aca="false">L39/L14</f>
        <v>0.00498232863439673</v>
      </c>
      <c r="N39" s="182" t="s">
        <v>145</v>
      </c>
      <c r="O39" s="177" t="n">
        <f aca="false">1*9000+3000+2500</f>
        <v>14500</v>
      </c>
      <c r="P39" s="166" t="n">
        <f aca="false">O39/O14</f>
        <v>0.00224960360433041</v>
      </c>
      <c r="Q39" s="182" t="s">
        <v>146</v>
      </c>
      <c r="R39" s="177" t="n">
        <f aca="false">1*9000+3000+2500</f>
        <v>14500</v>
      </c>
      <c r="S39" s="166" t="n">
        <f aca="false">R39/R14</f>
        <v>0.00189097548252478</v>
      </c>
      <c r="T39" s="182" t="s">
        <v>146</v>
      </c>
      <c r="U39" s="175" t="n">
        <f aca="false">1*9000+3000+2500</f>
        <v>14500</v>
      </c>
      <c r="V39" s="174" t="n">
        <f aca="false">U39/U14</f>
        <v>0.0019225880935798</v>
      </c>
      <c r="W39" s="182" t="s">
        <v>147</v>
      </c>
    </row>
    <row r="40" customFormat="false" ht="21.95" hidden="false" customHeight="true" outlineLevel="0" collapsed="false">
      <c r="A40" s="61" t="s">
        <v>148</v>
      </c>
      <c r="B40" s="169" t="s">
        <v>149</v>
      </c>
      <c r="C40" s="170" t="n">
        <v>65000</v>
      </c>
      <c r="D40" s="166" t="n">
        <f aca="false">C40/C14</f>
        <v>0.0384863610257503</v>
      </c>
      <c r="E40" s="172" t="s">
        <v>150</v>
      </c>
      <c r="F40" s="170" t="n">
        <v>29000</v>
      </c>
      <c r="G40" s="166" t="n">
        <f aca="false">F40/F14</f>
        <v>0.0117112569409389</v>
      </c>
      <c r="H40" s="172" t="s">
        <v>111</v>
      </c>
      <c r="I40" s="177" t="n">
        <v>35000</v>
      </c>
      <c r="J40" s="166" t="n">
        <f aca="false">I40/I14</f>
        <v>0.00993429175595703</v>
      </c>
      <c r="K40" s="172" t="s">
        <v>151</v>
      </c>
      <c r="L40" s="170" t="n">
        <v>42000</v>
      </c>
      <c r="M40" s="166" t="n">
        <f aca="false">L40/L14</f>
        <v>0.00890458734658138</v>
      </c>
      <c r="N40" s="172" t="s">
        <v>151</v>
      </c>
      <c r="O40" s="177" t="n">
        <f aca="false">L40*1.2</f>
        <v>50400</v>
      </c>
      <c r="P40" s="166" t="n">
        <f aca="false">O40/O14</f>
        <v>0.00781931183850018</v>
      </c>
      <c r="Q40" s="172" t="s">
        <v>151</v>
      </c>
      <c r="R40" s="177" t="n">
        <f aca="false">O40*1.2</f>
        <v>60480</v>
      </c>
      <c r="S40" s="166" t="n">
        <f aca="false">R40/R14</f>
        <v>0.00788732394366197</v>
      </c>
      <c r="T40" s="172" t="s">
        <v>151</v>
      </c>
      <c r="U40" s="175" t="n">
        <f aca="false">O40*1.2</f>
        <v>60480</v>
      </c>
      <c r="V40" s="174" t="n">
        <f aca="false">U40/U14</f>
        <v>0.0080191812344625</v>
      </c>
      <c r="W40" s="172" t="s">
        <v>151</v>
      </c>
    </row>
    <row r="41" customFormat="false" ht="21.95" hidden="false" customHeight="true" outlineLevel="0" collapsed="false">
      <c r="A41" s="61" t="s">
        <v>152</v>
      </c>
      <c r="B41" s="169" t="s">
        <v>153</v>
      </c>
      <c r="C41" s="170" t="n">
        <v>64000</v>
      </c>
      <c r="D41" s="166" t="n">
        <f aca="false">C41/C14</f>
        <v>0.0378942631638157</v>
      </c>
      <c r="E41" s="172" t="s">
        <v>154</v>
      </c>
      <c r="F41" s="170" t="n">
        <v>102000</v>
      </c>
      <c r="G41" s="166" t="n">
        <f aca="false">F41/F14</f>
        <v>0.0411913175164059</v>
      </c>
      <c r="H41" s="172" t="s">
        <v>150</v>
      </c>
      <c r="I41" s="177" t="n">
        <v>207000</v>
      </c>
      <c r="J41" s="166" t="n">
        <f aca="false">I41/I14</f>
        <v>0.058754239813803</v>
      </c>
      <c r="K41" s="172" t="s">
        <v>150</v>
      </c>
      <c r="L41" s="170" t="n">
        <v>304100</v>
      </c>
      <c r="M41" s="166" t="n">
        <f aca="false">L41/L14</f>
        <v>0.064473452668938</v>
      </c>
      <c r="N41" s="172" t="s">
        <v>150</v>
      </c>
      <c r="O41" s="177" t="n">
        <v>456000</v>
      </c>
      <c r="P41" s="166" t="n">
        <f aca="false">O41/O14</f>
        <v>0.0707461547292874</v>
      </c>
      <c r="Q41" s="172" t="s">
        <v>155</v>
      </c>
      <c r="R41" s="177" t="n">
        <v>456000</v>
      </c>
      <c r="S41" s="166" t="n">
        <f aca="false">R41/R14</f>
        <v>0.0594679186228482</v>
      </c>
      <c r="T41" s="172" t="s">
        <v>125</v>
      </c>
      <c r="U41" s="175" t="n">
        <v>456000</v>
      </c>
      <c r="V41" s="174" t="n">
        <f aca="false">U41/U14</f>
        <v>0.0604620807360268</v>
      </c>
      <c r="W41" s="172" t="s">
        <v>156</v>
      </c>
    </row>
    <row r="42" customFormat="false" ht="21.95" hidden="false" customHeight="true" outlineLevel="0" collapsed="false">
      <c r="A42" s="61" t="s">
        <v>157</v>
      </c>
      <c r="B42" s="169" t="s">
        <v>158</v>
      </c>
      <c r="C42" s="170" t="n">
        <v>19200</v>
      </c>
      <c r="D42" s="166" t="n">
        <f aca="false">C42/C14</f>
        <v>0.0113682789491447</v>
      </c>
      <c r="E42" s="172" t="s">
        <v>150</v>
      </c>
      <c r="F42" s="170" t="n">
        <v>18000</v>
      </c>
      <c r="G42" s="166" t="n">
        <f aca="false">F42/F14</f>
        <v>0.00726905603230692</v>
      </c>
      <c r="H42" s="172" t="s">
        <v>111</v>
      </c>
      <c r="I42" s="177" t="n">
        <v>18000</v>
      </c>
      <c r="J42" s="166" t="n">
        <f aca="false">I42/I14</f>
        <v>0.00510906433163504</v>
      </c>
      <c r="K42" s="172" t="s">
        <v>113</v>
      </c>
      <c r="L42" s="170" t="n">
        <v>21000</v>
      </c>
      <c r="M42" s="166" t="n">
        <f aca="false">L42/L14</f>
        <v>0.00445229367329069</v>
      </c>
      <c r="N42" s="172" t="s">
        <v>113</v>
      </c>
      <c r="O42" s="177" t="n">
        <v>21000</v>
      </c>
      <c r="P42" s="166" t="n">
        <f aca="false">O42/O14</f>
        <v>0.00325804659937508</v>
      </c>
      <c r="Q42" s="172" t="s">
        <v>156</v>
      </c>
      <c r="R42" s="177" t="n">
        <v>21000</v>
      </c>
      <c r="S42" s="166" t="n">
        <f aca="false">R42/R14</f>
        <v>0.00273865414710485</v>
      </c>
      <c r="T42" s="172" t="s">
        <v>156</v>
      </c>
      <c r="U42" s="175" t="n">
        <v>21000</v>
      </c>
      <c r="V42" s="174" t="n">
        <f aca="false">U42/U14</f>
        <v>0.00278443792863281</v>
      </c>
      <c r="W42" s="172" t="s">
        <v>156</v>
      </c>
    </row>
    <row r="43" customFormat="false" ht="21.95" hidden="false" customHeight="true" outlineLevel="0" collapsed="false">
      <c r="A43" s="61" t="s">
        <v>159</v>
      </c>
      <c r="B43" s="169" t="s">
        <v>160</v>
      </c>
      <c r="C43" s="170" t="n">
        <f aca="false">45000*1.5</f>
        <v>67500</v>
      </c>
      <c r="D43" s="166" t="n">
        <f aca="false">C43/C14</f>
        <v>0.0399666056805869</v>
      </c>
      <c r="E43" s="172" t="s">
        <v>161</v>
      </c>
      <c r="F43" s="170" t="n">
        <f aca="false">93000*1.2</f>
        <v>111600</v>
      </c>
      <c r="G43" s="166" t="n">
        <f aca="false">F43/F14</f>
        <v>0.0450681474003029</v>
      </c>
      <c r="H43" s="172" t="s">
        <v>162</v>
      </c>
      <c r="I43" s="177" t="n">
        <f aca="false">F43*1.2</f>
        <v>133920</v>
      </c>
      <c r="J43" s="166" t="n">
        <f aca="false">I43/I14</f>
        <v>0.0380114386273647</v>
      </c>
      <c r="K43" s="172" t="s">
        <v>151</v>
      </c>
      <c r="L43" s="170" t="n">
        <f aca="false">I43</f>
        <v>133920</v>
      </c>
      <c r="M43" s="166" t="n">
        <f aca="false">L43/L14</f>
        <v>0.0283929127965281</v>
      </c>
      <c r="N43" s="172" t="s">
        <v>163</v>
      </c>
      <c r="O43" s="177" t="n">
        <f aca="false">L43</f>
        <v>133920</v>
      </c>
      <c r="P43" s="166" t="n">
        <f aca="false">O43/O14</f>
        <v>0.0207770285994433</v>
      </c>
      <c r="Q43" s="172" t="s">
        <v>163</v>
      </c>
      <c r="R43" s="177" t="n">
        <f aca="false">O43</f>
        <v>133920</v>
      </c>
      <c r="S43" s="166" t="n">
        <f aca="false">R43/R14</f>
        <v>0.0174647887323944</v>
      </c>
      <c r="T43" s="172" t="s">
        <v>163</v>
      </c>
      <c r="U43" s="175" t="n">
        <f aca="false">O43</f>
        <v>133920</v>
      </c>
      <c r="V43" s="174" t="n">
        <f aca="false">U43/U14</f>
        <v>0.0177567584477384</v>
      </c>
      <c r="W43" s="172" t="s">
        <v>163</v>
      </c>
    </row>
    <row r="44" customFormat="false" ht="21.95" hidden="false" customHeight="true" outlineLevel="0" collapsed="false">
      <c r="A44" s="61" t="s">
        <v>164</v>
      </c>
      <c r="B44" s="169" t="s">
        <v>165</v>
      </c>
      <c r="C44" s="170" t="n">
        <v>1000</v>
      </c>
      <c r="D44" s="166" t="n">
        <f aca="false">C44/C14</f>
        <v>0.000592097861934621</v>
      </c>
      <c r="E44" s="172"/>
      <c r="F44" s="170" t="n">
        <v>2000</v>
      </c>
      <c r="G44" s="166" t="n">
        <f aca="false">F44/F14</f>
        <v>0.000807672892478546</v>
      </c>
      <c r="H44" s="172"/>
      <c r="I44" s="177" t="n">
        <v>3000</v>
      </c>
      <c r="J44" s="166" t="n">
        <f aca="false">I44/I14</f>
        <v>0.000851510721939174</v>
      </c>
      <c r="K44" s="172"/>
      <c r="L44" s="170" t="n">
        <v>4000</v>
      </c>
      <c r="M44" s="166" t="n">
        <f aca="false">L44/L14</f>
        <v>0.000848055937769655</v>
      </c>
      <c r="N44" s="172"/>
      <c r="O44" s="177" t="n">
        <v>4000</v>
      </c>
      <c r="P44" s="166" t="n">
        <f aca="false">O44/O14</f>
        <v>0.000620580304642872</v>
      </c>
      <c r="Q44" s="172"/>
      <c r="R44" s="177" t="n">
        <v>4000</v>
      </c>
      <c r="S44" s="166" t="n">
        <f aca="false">R44/R14</f>
        <v>0.000521648408972353</v>
      </c>
      <c r="T44" s="172"/>
      <c r="U44" s="175" t="n">
        <v>4000</v>
      </c>
      <c r="V44" s="174" t="n">
        <f aca="false">U44/U14</f>
        <v>0.000530369129263393</v>
      </c>
      <c r="W44" s="172"/>
    </row>
    <row r="45" customFormat="false" ht="21.95" hidden="false" customHeight="true" outlineLevel="0" collapsed="false">
      <c r="A45" s="61" t="s">
        <v>166</v>
      </c>
      <c r="B45" s="169" t="s">
        <v>167</v>
      </c>
      <c r="C45" s="170" t="n">
        <f aca="false">3000*2</f>
        <v>6000</v>
      </c>
      <c r="D45" s="166" t="n">
        <f aca="false">C45/C14</f>
        <v>0.00355258717160772</v>
      </c>
      <c r="E45" s="172" t="s">
        <v>168</v>
      </c>
      <c r="F45" s="170" t="n">
        <f aca="false">3000*1</f>
        <v>3000</v>
      </c>
      <c r="G45" s="166" t="n">
        <f aca="false">F45/F14</f>
        <v>0.00121150933871782</v>
      </c>
      <c r="H45" s="172" t="s">
        <v>169</v>
      </c>
      <c r="I45" s="170" t="n">
        <f aca="false">3000*2</f>
        <v>6000</v>
      </c>
      <c r="J45" s="166" t="n">
        <f aca="false">I45/I14</f>
        <v>0.00170302144387835</v>
      </c>
      <c r="K45" s="172" t="s">
        <v>170</v>
      </c>
      <c r="L45" s="170" t="n">
        <v>3000</v>
      </c>
      <c r="M45" s="166" t="n">
        <f aca="false">L45/L14</f>
        <v>0.000636041953327241</v>
      </c>
      <c r="N45" s="172" t="s">
        <v>171</v>
      </c>
      <c r="O45" s="170" t="n">
        <f aca="false">3000*2</f>
        <v>6000</v>
      </c>
      <c r="P45" s="166" t="n">
        <f aca="false">O45/O14</f>
        <v>0.000930870456964307</v>
      </c>
      <c r="Q45" s="172" t="s">
        <v>170</v>
      </c>
      <c r="R45" s="170" t="n">
        <f aca="false">3000*1</f>
        <v>3000</v>
      </c>
      <c r="S45" s="166" t="n">
        <f aca="false">R45/R14</f>
        <v>0.000391236306729265</v>
      </c>
      <c r="T45" s="172" t="s">
        <v>169</v>
      </c>
      <c r="U45" s="175" t="n">
        <f aca="false">3000*2</f>
        <v>6000</v>
      </c>
      <c r="V45" s="174" t="n">
        <f aca="false">U45/U14</f>
        <v>0.000795553693895089</v>
      </c>
      <c r="W45" s="172" t="s">
        <v>170</v>
      </c>
    </row>
    <row r="46" customFormat="false" ht="106.5" hidden="false" customHeight="true" outlineLevel="0" collapsed="false">
      <c r="A46" s="61" t="s">
        <v>172</v>
      </c>
      <c r="B46" s="171" t="s">
        <v>173</v>
      </c>
      <c r="C46" s="178" t="n">
        <f aca="false">500*12+15*50*12+1000*12+7000</f>
        <v>34000</v>
      </c>
      <c r="D46" s="166" t="n">
        <f aca="false">C46/C14</f>
        <v>0.0201313273057771</v>
      </c>
      <c r="E46" s="183" t="s">
        <v>174</v>
      </c>
      <c r="F46" s="178" t="n">
        <f aca="false">500*12+(C16+C17)*6/1000+20*50*12+1000*12+7000</f>
        <v>42875.2</v>
      </c>
      <c r="G46" s="166" t="n">
        <f aca="false">F46/F14</f>
        <v>0.0173145683997981</v>
      </c>
      <c r="H46" s="183" t="s">
        <v>175</v>
      </c>
      <c r="I46" s="178" t="n">
        <f aca="false">500*12+(F16+F17)*6/1000+25*50*12+1000*12+7000</f>
        <v>48650.08</v>
      </c>
      <c r="J46" s="166" t="n">
        <f aca="false">I46/I14</f>
        <v>0.0138086882477329</v>
      </c>
      <c r="K46" s="183" t="s">
        <v>176</v>
      </c>
      <c r="L46" s="178" t="n">
        <f aca="false">500*12+(I16+I17)*6/1000+30*50*12+1000*12+7000</f>
        <v>54590.128</v>
      </c>
      <c r="M46" s="166" t="n">
        <f aca="false">L46/L14</f>
        <v>0.0115738705485014</v>
      </c>
      <c r="N46" s="183" t="s">
        <v>177</v>
      </c>
      <c r="O46" s="178" t="n">
        <f aca="false">500*12+(L16+L17)*6/1000+30*50*12+1000*12+7000</f>
        <v>58858.288</v>
      </c>
      <c r="P46" s="166" t="n">
        <f aca="false">O46/O14</f>
        <v>0.00913157357444947</v>
      </c>
      <c r="Q46" s="183" t="s">
        <v>177</v>
      </c>
      <c r="R46" s="178" t="n">
        <f aca="false">500*12+(O16+O17)*6/1000+30*50*12+1000*12+7000</f>
        <v>62601.712</v>
      </c>
      <c r="S46" s="166" t="n">
        <f aca="false">R46/R14</f>
        <v>0.00816402086593636</v>
      </c>
      <c r="T46" s="183" t="s">
        <v>177</v>
      </c>
      <c r="U46" s="181" t="n">
        <f aca="false">500*12+(R16+R17)*6/1000+30*50*12+1000*12+7000</f>
        <v>65779.072</v>
      </c>
      <c r="V46" s="174" t="n">
        <f aca="false">U46/U14</f>
        <v>0.0087217972850985</v>
      </c>
      <c r="W46" s="183" t="s">
        <v>177</v>
      </c>
    </row>
    <row r="47" customFormat="false" ht="21.95" hidden="false" customHeight="true" outlineLevel="0" collapsed="false">
      <c r="A47" s="61" t="s">
        <v>178</v>
      </c>
      <c r="B47" s="169" t="s">
        <v>179</v>
      </c>
      <c r="C47" s="170" t="n">
        <v>70000</v>
      </c>
      <c r="D47" s="166" t="n">
        <f aca="false">C47/C14</f>
        <v>0.0414468503354234</v>
      </c>
      <c r="E47" s="172" t="s">
        <v>180</v>
      </c>
      <c r="F47" s="170" t="n">
        <v>70000</v>
      </c>
      <c r="G47" s="166" t="n">
        <f aca="false">F47/F14</f>
        <v>0.0282685512367491</v>
      </c>
      <c r="H47" s="172"/>
      <c r="I47" s="170" t="n">
        <v>70000</v>
      </c>
      <c r="J47" s="166" t="n">
        <f aca="false">I47/I14</f>
        <v>0.0198685835119141</v>
      </c>
      <c r="K47" s="172"/>
      <c r="L47" s="170" t="n">
        <v>70000</v>
      </c>
      <c r="M47" s="166" t="n">
        <f aca="false">L47/L14</f>
        <v>0.014840978910969</v>
      </c>
      <c r="N47" s="61"/>
      <c r="O47" s="170" t="n">
        <v>70000</v>
      </c>
      <c r="P47" s="166" t="n">
        <f aca="false">O47/O14</f>
        <v>0.0108601553312503</v>
      </c>
      <c r="Q47" s="172"/>
      <c r="R47" s="170" t="n">
        <v>70000</v>
      </c>
      <c r="S47" s="166" t="n">
        <f aca="false">R47/R14</f>
        <v>0.00912884715701617</v>
      </c>
      <c r="T47" s="172"/>
      <c r="U47" s="175" t="n">
        <v>70000</v>
      </c>
      <c r="V47" s="174" t="n">
        <f aca="false">U47/U14</f>
        <v>0.00928145976210937</v>
      </c>
      <c r="W47" s="172"/>
    </row>
    <row r="48" customFormat="false" ht="21.95" hidden="false" customHeight="true" outlineLevel="0" collapsed="false">
      <c r="A48" s="74" t="s">
        <v>181</v>
      </c>
      <c r="B48" s="184" t="s">
        <v>182</v>
      </c>
      <c r="C48" s="185" t="n">
        <v>5000</v>
      </c>
      <c r="D48" s="186" t="n">
        <f aca="false">C48/C14</f>
        <v>0.0029604893096731</v>
      </c>
      <c r="E48" s="187"/>
      <c r="F48" s="185" t="n">
        <v>10000</v>
      </c>
      <c r="G48" s="186" t="n">
        <f aca="false">F48/F14</f>
        <v>0.00403836446239273</v>
      </c>
      <c r="H48" s="187"/>
      <c r="I48" s="188" t="n">
        <v>10000</v>
      </c>
      <c r="J48" s="186" t="n">
        <f aca="false">I48/I14</f>
        <v>0.00283836907313058</v>
      </c>
      <c r="K48" s="187"/>
      <c r="L48" s="185" t="n">
        <v>15000</v>
      </c>
      <c r="M48" s="186" t="n">
        <f aca="false">L48/L14</f>
        <v>0.00318020976663621</v>
      </c>
      <c r="N48" s="187"/>
      <c r="O48" s="189" t="n">
        <v>15000</v>
      </c>
      <c r="P48" s="190" t="n">
        <f aca="false">O48/O14</f>
        <v>0.00232717614241077</v>
      </c>
      <c r="Q48" s="187"/>
      <c r="R48" s="189" t="n">
        <v>15000</v>
      </c>
      <c r="S48" s="190" t="n">
        <f aca="false">R48/R14</f>
        <v>0.00195618153364632</v>
      </c>
      <c r="T48" s="187"/>
      <c r="U48" s="191" t="n">
        <v>15000</v>
      </c>
      <c r="V48" s="190" t="n">
        <f aca="false">U48/U14</f>
        <v>0.00198888423473772</v>
      </c>
      <c r="W48" s="187"/>
    </row>
    <row r="49" s="91" customFormat="true" ht="21.95" hidden="false" customHeight="true" outlineLevel="0" collapsed="false">
      <c r="A49" s="192" t="s">
        <v>183</v>
      </c>
      <c r="B49" s="193"/>
      <c r="C49" s="84" t="n">
        <f aca="false">C15+C24+C25+C26+C30</f>
        <v>2107818.2</v>
      </c>
      <c r="D49" s="194"/>
      <c r="E49" s="195" t="s">
        <v>184</v>
      </c>
      <c r="F49" s="84" t="n">
        <f aca="false">F15+F24+F25+F26+F30</f>
        <v>2670200.2</v>
      </c>
      <c r="G49" s="194"/>
      <c r="H49" s="195"/>
      <c r="I49" s="84" t="n">
        <f aca="false">I15+I24+I25+I26+I30</f>
        <v>4065395.08</v>
      </c>
      <c r="J49" s="194"/>
      <c r="K49" s="195"/>
      <c r="L49" s="84" t="n">
        <f aca="false">L15+L24+L25+L26+L30</f>
        <v>5192159.128</v>
      </c>
      <c r="M49" s="194"/>
      <c r="N49" s="195"/>
      <c r="O49" s="84" t="n">
        <f aca="false">O15+O24+O25+O26+O30</f>
        <v>6359911.888</v>
      </c>
      <c r="P49" s="196"/>
      <c r="Q49" s="195"/>
      <c r="R49" s="84" t="n">
        <f aca="false">R15+R24+R25+R26+R30</f>
        <v>7188293.712</v>
      </c>
      <c r="S49" s="196"/>
      <c r="T49" s="195"/>
      <c r="U49" s="84" t="n">
        <f aca="false">U15+U24+U25+U26+U30</f>
        <v>7436789.7538</v>
      </c>
      <c r="V49" s="196"/>
      <c r="W49" s="195"/>
    </row>
    <row r="50" s="141" customFormat="true" ht="21.95" hidden="false" customHeight="true" outlineLevel="0" collapsed="false">
      <c r="A50" s="197" t="s">
        <v>185</v>
      </c>
      <c r="B50" s="198"/>
      <c r="C50" s="199" t="n">
        <f aca="false">C14-C49</f>
        <v>-418908.2</v>
      </c>
      <c r="D50" s="200"/>
      <c r="E50" s="201"/>
      <c r="F50" s="199" t="n">
        <f aca="false">F14-F49</f>
        <v>-193950.2</v>
      </c>
      <c r="G50" s="200"/>
      <c r="H50" s="202"/>
      <c r="I50" s="203" t="n">
        <f aca="false">I14-I49</f>
        <v>-542245.08</v>
      </c>
      <c r="J50" s="200"/>
      <c r="K50" s="202"/>
      <c r="L50" s="199" t="n">
        <f aca="false">L14-L49</f>
        <v>-475489.128</v>
      </c>
      <c r="M50" s="200"/>
      <c r="N50" s="202"/>
      <c r="O50" s="204" t="n">
        <f aca="false">O14-O49</f>
        <v>85668.1119999997</v>
      </c>
      <c r="P50" s="205"/>
      <c r="Q50" s="202"/>
      <c r="R50" s="204" t="n">
        <f aca="false">R14-R49</f>
        <v>479706.288000001</v>
      </c>
      <c r="S50" s="205"/>
      <c r="T50" s="202"/>
      <c r="U50" s="206" t="n">
        <f aca="false">U14-U49</f>
        <v>105127.336200001</v>
      </c>
      <c r="V50" s="205"/>
      <c r="W50" s="202"/>
    </row>
    <row r="51" s="213" customFormat="true" ht="19.5" hidden="false" customHeight="true" outlineLevel="0" collapsed="false">
      <c r="A51" s="207"/>
      <c r="B51" s="208"/>
      <c r="C51" s="209"/>
      <c r="D51" s="210"/>
      <c r="E51" s="211"/>
      <c r="F51" s="209"/>
      <c r="G51" s="210"/>
      <c r="H51" s="212"/>
      <c r="I51" s="209"/>
      <c r="J51" s="210"/>
      <c r="K51" s="212"/>
      <c r="L51" s="209"/>
      <c r="M51" s="210"/>
      <c r="N51" s="212"/>
      <c r="O51" s="209"/>
      <c r="P51" s="210"/>
      <c r="Q51" s="212"/>
      <c r="R51" s="209"/>
      <c r="S51" s="210"/>
      <c r="T51" s="212"/>
      <c r="U51" s="209"/>
      <c r="V51" s="210"/>
      <c r="W51" s="212"/>
    </row>
    <row r="52" s="141" customFormat="true" ht="20.25" hidden="false" customHeight="true" outlineLevel="0" collapsed="false">
      <c r="A52" s="214" t="s">
        <v>186</v>
      </c>
      <c r="B52" s="208"/>
      <c r="C52" s="209"/>
      <c r="D52" s="210"/>
      <c r="E52" s="211"/>
      <c r="F52" s="209"/>
      <c r="G52" s="210"/>
      <c r="H52" s="212"/>
      <c r="I52" s="209"/>
      <c r="J52" s="210"/>
      <c r="K52" s="212"/>
      <c r="L52" s="209"/>
      <c r="M52" s="210"/>
      <c r="N52" s="212"/>
      <c r="O52" s="209"/>
      <c r="P52" s="210"/>
      <c r="Q52" s="212"/>
      <c r="R52" s="209"/>
      <c r="S52" s="210"/>
      <c r="T52" s="212"/>
      <c r="U52" s="209"/>
      <c r="V52" s="210"/>
      <c r="W52" s="212"/>
    </row>
    <row r="53" customFormat="false" ht="20.25" hidden="false" customHeight="true" outlineLevel="0" collapsed="false">
      <c r="A53" s="9" t="s">
        <v>187</v>
      </c>
    </row>
    <row r="54" customFormat="false" ht="20.25" hidden="false" customHeight="true" outlineLevel="0" collapsed="false">
      <c r="A54" s="9" t="s">
        <v>188</v>
      </c>
    </row>
    <row r="55" customFormat="false" ht="20.25" hidden="false" customHeight="true" outlineLevel="0" collapsed="false">
      <c r="A55" s="9" t="s">
        <v>189</v>
      </c>
    </row>
    <row r="56" customFormat="false" ht="20.25" hidden="false" customHeight="true" outlineLevel="0" collapsed="false">
      <c r="A56" s="9" t="s">
        <v>190</v>
      </c>
    </row>
    <row r="57" customFormat="false" ht="20.25" hidden="false" customHeight="true" outlineLevel="0" collapsed="false">
      <c r="A57" s="214" t="s">
        <v>191</v>
      </c>
    </row>
  </sheetData>
  <mergeCells count="7">
    <mergeCell ref="C2:E2"/>
    <mergeCell ref="F2:H2"/>
    <mergeCell ref="I2:K2"/>
    <mergeCell ref="L2:N2"/>
    <mergeCell ref="O2:Q2"/>
    <mergeCell ref="R2:T2"/>
    <mergeCell ref="U2:W2"/>
  </mergeCells>
  <conditionalFormatting sqref="B32:B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159722222222222" top="1.12013888888889" bottom="0.209722222222222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2.24"/>
    <col collapsed="false" customWidth="true" hidden="false" outlineLevel="0" max="2" min="2" style="215" width="39.62"/>
    <col collapsed="false" customWidth="true" hidden="false" outlineLevel="0" max="3" min="3" style="215" width="12.11"/>
    <col collapsed="false" customWidth="true" hidden="false" outlineLevel="0" max="4" min="4" style="215" width="10.62"/>
    <col collapsed="false" customWidth="true" hidden="false" outlineLevel="0" max="5" min="5" style="215" width="10.87"/>
    <col collapsed="false" customWidth="true" hidden="false" outlineLevel="0" max="6" min="6" style="216" width="7.99"/>
    <col collapsed="false" customWidth="false" hidden="false" outlineLevel="0" max="257" min="7" style="215" width="8.99"/>
  </cols>
  <sheetData>
    <row r="1" customFormat="false" ht="15.75" hidden="false" customHeight="true" outlineLevel="0" collapsed="false">
      <c r="B1" s="217" t="s">
        <v>192</v>
      </c>
      <c r="C1" s="217"/>
      <c r="D1" s="217"/>
      <c r="E1" s="218"/>
    </row>
    <row r="2" customFormat="false" ht="15.75" hidden="false" customHeight="true" outlineLevel="0" collapsed="false">
      <c r="A2" s="219" t="s">
        <v>1</v>
      </c>
      <c r="B2" s="220" t="s">
        <v>193</v>
      </c>
      <c r="C2" s="221" t="s">
        <v>194</v>
      </c>
      <c r="D2" s="221"/>
      <c r="E2" s="221" t="s">
        <v>195</v>
      </c>
      <c r="F2" s="221"/>
      <c r="G2" s="222"/>
    </row>
    <row r="3" customFormat="false" ht="15.75" hidden="false" customHeight="true" outlineLevel="0" collapsed="false">
      <c r="A3" s="223" t="s">
        <v>196</v>
      </c>
      <c r="B3" s="224"/>
      <c r="C3" s="223" t="s">
        <v>26</v>
      </c>
      <c r="D3" s="225" t="s">
        <v>27</v>
      </c>
      <c r="E3" s="223" t="s">
        <v>26</v>
      </c>
      <c r="F3" s="225" t="s">
        <v>27</v>
      </c>
      <c r="G3" s="222"/>
    </row>
    <row r="4" customFormat="false" ht="15.75" hidden="false" customHeight="true" outlineLevel="0" collapsed="false">
      <c r="A4" s="226" t="s">
        <v>29</v>
      </c>
      <c r="B4" s="227" t="s">
        <v>197</v>
      </c>
      <c r="C4" s="228" t="n">
        <v>405899</v>
      </c>
      <c r="D4" s="229" t="n">
        <f aca="false">C4/C12</f>
        <v>0.657668196746811</v>
      </c>
      <c r="E4" s="228" t="n">
        <v>451254</v>
      </c>
      <c r="F4" s="229" t="n">
        <f aca="false">E4/E12</f>
        <v>0.638643497853045</v>
      </c>
      <c r="G4" s="222"/>
    </row>
    <row r="5" customFormat="false" ht="15.75" hidden="false" customHeight="true" outlineLevel="0" collapsed="false">
      <c r="A5" s="226" t="s">
        <v>198</v>
      </c>
      <c r="B5" s="227" t="s">
        <v>199</v>
      </c>
      <c r="C5" s="230" t="n">
        <v>0</v>
      </c>
      <c r="D5" s="229" t="n">
        <f aca="false">C5/C12</f>
        <v>0</v>
      </c>
      <c r="E5" s="230" t="n">
        <v>0</v>
      </c>
      <c r="F5" s="229" t="n">
        <f aca="false">E5/E12</f>
        <v>0</v>
      </c>
      <c r="G5" s="222"/>
    </row>
    <row r="6" customFormat="false" ht="15.75" hidden="false" customHeight="true" outlineLevel="0" collapsed="false">
      <c r="A6" s="226" t="s">
        <v>32</v>
      </c>
      <c r="B6" s="227" t="s">
        <v>200</v>
      </c>
      <c r="C6" s="228" t="n">
        <v>48240</v>
      </c>
      <c r="D6" s="229" t="n">
        <f aca="false">C6/C12</f>
        <v>0.0781620891183919</v>
      </c>
      <c r="E6" s="228" t="n">
        <v>48240</v>
      </c>
      <c r="F6" s="229" t="n">
        <f aca="false">E6/E12</f>
        <v>0.0682723307415134</v>
      </c>
      <c r="G6" s="222"/>
    </row>
    <row r="7" customFormat="false" ht="15.75" hidden="false" customHeight="true" outlineLevel="0" collapsed="false">
      <c r="A7" s="226" t="s">
        <v>39</v>
      </c>
      <c r="B7" s="226" t="s">
        <v>39</v>
      </c>
      <c r="C7" s="228" t="n">
        <v>13950</v>
      </c>
      <c r="D7" s="231" t="n">
        <f aca="false">C7/C12</f>
        <v>0.0226028429353559</v>
      </c>
      <c r="E7" s="228" t="n">
        <v>17670</v>
      </c>
      <c r="F7" s="231" t="n">
        <f aca="false">E7/E12</f>
        <v>0.0250077131882782</v>
      </c>
      <c r="G7" s="222"/>
    </row>
    <row r="8" customFormat="false" ht="15.75" hidden="false" customHeight="true" outlineLevel="0" collapsed="false">
      <c r="A8" s="226" t="s">
        <v>48</v>
      </c>
      <c r="B8" s="227" t="s">
        <v>201</v>
      </c>
      <c r="C8" s="228" t="n">
        <v>87290</v>
      </c>
      <c r="D8" s="229" t="n">
        <f aca="false">C8/C12</f>
        <v>0.141433846582596</v>
      </c>
      <c r="E8" s="228" t="n">
        <v>122458</v>
      </c>
      <c r="F8" s="229" t="n">
        <f aca="false">E8/E12</f>
        <v>0.173310387187899</v>
      </c>
      <c r="G8" s="222"/>
    </row>
    <row r="9" customFormat="false" ht="15.75" hidden="false" customHeight="true" outlineLevel="0" collapsed="false">
      <c r="A9" s="226" t="s">
        <v>202</v>
      </c>
      <c r="B9" s="227" t="s">
        <v>203</v>
      </c>
      <c r="C9" s="228" t="n">
        <v>61800</v>
      </c>
      <c r="D9" s="229" t="n">
        <f aca="false">C9/C12</f>
        <v>0.100133024616845</v>
      </c>
      <c r="E9" s="228" t="n">
        <v>66960</v>
      </c>
      <c r="F9" s="229" t="n">
        <f aca="false">E9/E12</f>
        <v>0.0947660710292648</v>
      </c>
      <c r="G9" s="222"/>
    </row>
    <row r="10" customFormat="false" ht="15.75" hidden="false" customHeight="true" outlineLevel="0" collapsed="false">
      <c r="A10" s="226" t="s">
        <v>51</v>
      </c>
      <c r="B10" s="227" t="s">
        <v>204</v>
      </c>
      <c r="C10" s="228"/>
      <c r="D10" s="229" t="n">
        <f aca="false">C10/C12</f>
        <v>0</v>
      </c>
      <c r="E10" s="228"/>
      <c r="F10" s="229" t="n">
        <f aca="false">E10/E12</f>
        <v>0</v>
      </c>
      <c r="G10" s="222"/>
    </row>
    <row r="11" customFormat="false" ht="15.75" hidden="false" customHeight="true" outlineLevel="0" collapsed="false">
      <c r="A11" s="232" t="s">
        <v>205</v>
      </c>
      <c r="B11" s="233" t="s">
        <v>206</v>
      </c>
      <c r="C11" s="234"/>
      <c r="D11" s="235" t="n">
        <f aca="false">C11/C12</f>
        <v>0</v>
      </c>
      <c r="E11" s="234"/>
      <c r="F11" s="235" t="n">
        <f aca="false">E11/E12</f>
        <v>0</v>
      </c>
      <c r="G11" s="222"/>
    </row>
    <row r="12" s="241" customFormat="true" ht="15.75" hidden="false" customHeight="true" outlineLevel="0" collapsed="false">
      <c r="A12" s="236" t="s">
        <v>207</v>
      </c>
      <c r="B12" s="237"/>
      <c r="C12" s="238" t="n">
        <f aca="false">SUM(C4:C11)</f>
        <v>617179</v>
      </c>
      <c r="D12" s="239" t="n">
        <v>1</v>
      </c>
      <c r="E12" s="238" t="n">
        <f aca="false">SUM(E4:E11)</f>
        <v>706582</v>
      </c>
      <c r="F12" s="239" t="n">
        <v>1</v>
      </c>
      <c r="G12" s="240"/>
    </row>
    <row r="13" s="241" customFormat="true" ht="15.75" hidden="false" customHeight="true" outlineLevel="0" collapsed="false">
      <c r="A13" s="242" t="s">
        <v>58</v>
      </c>
      <c r="B13" s="243"/>
      <c r="C13" s="244" t="n">
        <f aca="false">SUM(C14:C22)</f>
        <v>410700</v>
      </c>
      <c r="D13" s="245" t="n">
        <f aca="false">C13/C12</f>
        <v>0.665447139322628</v>
      </c>
      <c r="E13" s="244" t="n">
        <f aca="false">SUM(E14:E22)</f>
        <v>438780</v>
      </c>
      <c r="F13" s="245" t="n">
        <f aca="false">E13/E12</f>
        <v>0.620989495911303</v>
      </c>
      <c r="G13" s="240"/>
    </row>
    <row r="14" customFormat="false" ht="15.75" hidden="false" customHeight="true" outlineLevel="0" collapsed="false">
      <c r="A14" s="246" t="s">
        <v>208</v>
      </c>
      <c r="B14" s="247" t="s">
        <v>209</v>
      </c>
      <c r="C14" s="248" t="n">
        <v>232200</v>
      </c>
      <c r="D14" s="249" t="n">
        <f aca="false">C14/C12</f>
        <v>0.376227966278827</v>
      </c>
      <c r="E14" s="248" t="n">
        <v>287520</v>
      </c>
      <c r="F14" s="249" t="n">
        <f aca="false">E14/E12</f>
        <v>0.406916677752901</v>
      </c>
      <c r="G14" s="222"/>
    </row>
    <row r="15" customFormat="false" ht="15.75" hidden="false" customHeight="true" outlineLevel="0" collapsed="false">
      <c r="A15" s="250" t="s">
        <v>210</v>
      </c>
      <c r="B15" s="251" t="s">
        <v>211</v>
      </c>
      <c r="C15" s="252"/>
      <c r="D15" s="229" t="n">
        <f aca="false">C15/C12</f>
        <v>0</v>
      </c>
      <c r="E15" s="252"/>
      <c r="F15" s="229" t="n">
        <f aca="false">E15/E12</f>
        <v>0</v>
      </c>
      <c r="G15" s="222"/>
    </row>
    <row r="16" customFormat="false" ht="15.75" hidden="false" customHeight="true" outlineLevel="0" collapsed="false">
      <c r="A16" s="253" t="s">
        <v>212</v>
      </c>
      <c r="B16" s="251" t="s">
        <v>213</v>
      </c>
      <c r="C16" s="228" t="n">
        <v>85000</v>
      </c>
      <c r="D16" s="254" t="n">
        <f aca="false">C16/C12</f>
        <v>0.137723415735143</v>
      </c>
      <c r="E16" s="228" t="n">
        <v>74600</v>
      </c>
      <c r="F16" s="254" t="n">
        <f aca="false">E16/E12</f>
        <v>0.105578687257813</v>
      </c>
      <c r="G16" s="222"/>
    </row>
    <row r="17" customFormat="false" ht="15.75" hidden="false" customHeight="true" outlineLevel="0" collapsed="false">
      <c r="A17" s="253" t="s">
        <v>214</v>
      </c>
      <c r="B17" s="251" t="s">
        <v>215</v>
      </c>
      <c r="C17" s="228" t="n">
        <v>15800</v>
      </c>
      <c r="D17" s="254" t="n">
        <f aca="false">C17/C12</f>
        <v>0.0256003525719443</v>
      </c>
      <c r="E17" s="228" t="n">
        <v>17680</v>
      </c>
      <c r="F17" s="254" t="n">
        <f aca="false">E17/E12</f>
        <v>0.0250218658273208</v>
      </c>
      <c r="G17" s="222"/>
    </row>
    <row r="18" customFormat="false" ht="15.75" hidden="false" customHeight="true" outlineLevel="0" collapsed="false">
      <c r="A18" s="253" t="s">
        <v>216</v>
      </c>
      <c r="B18" s="251" t="s">
        <v>217</v>
      </c>
      <c r="C18" s="228" t="n">
        <v>17500</v>
      </c>
      <c r="D18" s="254" t="n">
        <f aca="false">C18/C12</f>
        <v>0.0283548208866471</v>
      </c>
      <c r="E18" s="228" t="n">
        <v>17500</v>
      </c>
      <c r="F18" s="254" t="n">
        <f aca="false">E18/E12</f>
        <v>0.024767118324554</v>
      </c>
      <c r="G18" s="222"/>
    </row>
    <row r="19" customFormat="false" ht="15.75" hidden="false" customHeight="true" outlineLevel="0" collapsed="false">
      <c r="A19" s="253" t="s">
        <v>218</v>
      </c>
      <c r="B19" s="251" t="s">
        <v>219</v>
      </c>
      <c r="C19" s="228" t="n">
        <v>40200</v>
      </c>
      <c r="D19" s="254" t="n">
        <f aca="false">C19/C12</f>
        <v>0.0651350742653266</v>
      </c>
      <c r="E19" s="228" t="n">
        <v>21480</v>
      </c>
      <c r="F19" s="254" t="n">
        <f aca="false">E19/E12</f>
        <v>0.0303998686635097</v>
      </c>
      <c r="G19" s="222"/>
    </row>
    <row r="20" customFormat="false" ht="15.75" hidden="false" customHeight="true" outlineLevel="0" collapsed="false">
      <c r="A20" s="226" t="s">
        <v>220</v>
      </c>
      <c r="B20" s="227" t="s">
        <v>221</v>
      </c>
      <c r="C20" s="230" t="n">
        <v>0</v>
      </c>
      <c r="D20" s="229" t="n">
        <f aca="false">C20/C12</f>
        <v>0</v>
      </c>
      <c r="E20" s="230" t="n">
        <v>0</v>
      </c>
      <c r="F20" s="229" t="n">
        <f aca="false">E20/E12</f>
        <v>0</v>
      </c>
      <c r="G20" s="222"/>
    </row>
    <row r="21" customFormat="false" ht="15.75" hidden="false" customHeight="true" outlineLevel="0" collapsed="false">
      <c r="A21" s="226" t="s">
        <v>222</v>
      </c>
      <c r="B21" s="227" t="s">
        <v>223</v>
      </c>
      <c r="C21" s="228" t="n">
        <v>20000</v>
      </c>
      <c r="D21" s="229" t="n">
        <f aca="false">C21/C12</f>
        <v>0.0324055095847396</v>
      </c>
      <c r="E21" s="228" t="n">
        <v>20000</v>
      </c>
      <c r="F21" s="229" t="n">
        <f aca="false">E21/E12</f>
        <v>0.0283052780852045</v>
      </c>
      <c r="G21" s="222"/>
    </row>
    <row r="22" customFormat="false" ht="15.75" hidden="false" customHeight="true" outlineLevel="0" collapsed="false">
      <c r="A22" s="232" t="s">
        <v>224</v>
      </c>
      <c r="B22" s="233"/>
      <c r="C22" s="255"/>
      <c r="D22" s="235" t="n">
        <f aca="false">C22/C12</f>
        <v>0</v>
      </c>
      <c r="E22" s="255"/>
      <c r="F22" s="235" t="n">
        <f aca="false">E22/E12</f>
        <v>0</v>
      </c>
      <c r="G22" s="222"/>
    </row>
    <row r="23" s="241" customFormat="true" ht="15.75" hidden="false" customHeight="true" outlineLevel="0" collapsed="false">
      <c r="A23" s="242" t="s">
        <v>225</v>
      </c>
      <c r="B23" s="243"/>
      <c r="C23" s="256"/>
      <c r="D23" s="245" t="n">
        <f aca="false">C23/C12</f>
        <v>0</v>
      </c>
      <c r="E23" s="256"/>
      <c r="F23" s="245" t="n">
        <f aca="false">E23/E12</f>
        <v>0</v>
      </c>
      <c r="G23" s="240"/>
    </row>
    <row r="24" s="241" customFormat="true" ht="15.75" hidden="false" customHeight="true" outlineLevel="0" collapsed="false">
      <c r="A24" s="242" t="s">
        <v>226</v>
      </c>
      <c r="B24" s="243"/>
      <c r="C24" s="257" t="n">
        <v>0</v>
      </c>
      <c r="D24" s="245" t="n">
        <f aca="false">C24/C12</f>
        <v>0</v>
      </c>
      <c r="E24" s="257" t="n">
        <v>0</v>
      </c>
      <c r="F24" s="245" t="n">
        <f aca="false">E24/E12</f>
        <v>0</v>
      </c>
      <c r="G24" s="240"/>
    </row>
    <row r="25" s="241" customFormat="true" ht="15.75" hidden="false" customHeight="true" outlineLevel="0" collapsed="false">
      <c r="A25" s="258" t="s">
        <v>227</v>
      </c>
      <c r="B25" s="259"/>
      <c r="C25" s="260" t="n">
        <v>151750</v>
      </c>
      <c r="D25" s="245" t="n">
        <f aca="false">C25/C12</f>
        <v>0.245876803974212</v>
      </c>
      <c r="E25" s="260" t="n">
        <v>151750</v>
      </c>
      <c r="F25" s="245" t="n">
        <f aca="false">E25/E12</f>
        <v>0.21476629747149</v>
      </c>
      <c r="G25" s="240"/>
    </row>
    <row r="26" customFormat="false" ht="15.75" hidden="false" customHeight="true" outlineLevel="0" collapsed="false">
      <c r="A26" s="226" t="s">
        <v>228</v>
      </c>
      <c r="B26" s="227" t="s">
        <v>229</v>
      </c>
      <c r="C26" s="228" t="n">
        <v>41500</v>
      </c>
      <c r="D26" s="229" t="n">
        <f aca="false">C26/C12</f>
        <v>0.0672414323883347</v>
      </c>
      <c r="E26" s="228" t="n">
        <v>41500</v>
      </c>
      <c r="F26" s="229" t="n">
        <f aca="false">E26/E12</f>
        <v>0.0587334520267994</v>
      </c>
      <c r="G26" s="222"/>
    </row>
    <row r="27" customFormat="false" ht="15.75" hidden="false" customHeight="true" outlineLevel="0" collapsed="false">
      <c r="A27" s="226" t="s">
        <v>230</v>
      </c>
      <c r="B27" s="261" t="s">
        <v>231</v>
      </c>
      <c r="C27" s="228" t="n">
        <v>110250</v>
      </c>
      <c r="D27" s="229" t="n">
        <f aca="false">C27/C13</f>
        <v>0.268444119795471</v>
      </c>
      <c r="E27" s="228" t="n">
        <v>110250</v>
      </c>
      <c r="F27" s="229" t="n">
        <f aca="false">E27/E13</f>
        <v>0.251264870778067</v>
      </c>
      <c r="G27" s="222"/>
    </row>
    <row r="28" s="241" customFormat="true" ht="15.75" hidden="false" customHeight="true" outlineLevel="0" collapsed="false">
      <c r="A28" s="262" t="s">
        <v>232</v>
      </c>
      <c r="B28" s="243"/>
      <c r="C28" s="263" t="n">
        <f aca="false">SUM(C29:C51)</f>
        <v>554729</v>
      </c>
      <c r="D28" s="245" t="n">
        <f aca="false">C28/C12</f>
        <v>0.898813796321651</v>
      </c>
      <c r="E28" s="263" t="n">
        <f aca="false">SUM(E29:E51)</f>
        <v>645902</v>
      </c>
      <c r="F28" s="245" t="n">
        <f aca="false">E28/E12</f>
        <v>0.914121786289489</v>
      </c>
      <c r="G28" s="240"/>
    </row>
    <row r="29" customFormat="false" ht="15.75" hidden="false" customHeight="true" outlineLevel="0" collapsed="false">
      <c r="A29" s="246" t="s">
        <v>233</v>
      </c>
      <c r="B29" s="247" t="s">
        <v>234</v>
      </c>
      <c r="C29" s="248" t="n">
        <v>0</v>
      </c>
      <c r="D29" s="249" t="n">
        <f aca="false">C29/C12</f>
        <v>0</v>
      </c>
      <c r="E29" s="248" t="n">
        <v>0</v>
      </c>
      <c r="F29" s="249" t="n">
        <f aca="false">E29/E12</f>
        <v>0</v>
      </c>
      <c r="G29" s="222"/>
    </row>
    <row r="30" customFormat="false" ht="15.75" hidden="false" customHeight="true" outlineLevel="0" collapsed="false">
      <c r="A30" s="226" t="s">
        <v>235</v>
      </c>
      <c r="B30" s="227" t="s">
        <v>236</v>
      </c>
      <c r="C30" s="228" t="n">
        <v>20000</v>
      </c>
      <c r="D30" s="229" t="n">
        <f aca="false">C30/C12</f>
        <v>0.0324055095847396</v>
      </c>
      <c r="E30" s="228" t="n">
        <v>20000</v>
      </c>
      <c r="F30" s="229" t="n">
        <f aca="false">E30/E12</f>
        <v>0.0283052780852045</v>
      </c>
      <c r="G30" s="222"/>
    </row>
    <row r="31" customFormat="false" ht="15.75" hidden="false" customHeight="true" outlineLevel="0" collapsed="false">
      <c r="A31" s="226" t="s">
        <v>237</v>
      </c>
      <c r="B31" s="264" t="s">
        <v>238</v>
      </c>
      <c r="C31" s="228" t="n">
        <v>26187</v>
      </c>
      <c r="D31" s="229" t="n">
        <f aca="false">C31/C12</f>
        <v>0.0424301539747788</v>
      </c>
      <c r="E31" s="228" t="n">
        <v>39617</v>
      </c>
      <c r="F31" s="229" t="n">
        <f aca="false">E31/E12</f>
        <v>0.0560685100950774</v>
      </c>
      <c r="G31" s="222"/>
    </row>
    <row r="32" customFormat="false" ht="15.75" hidden="false" customHeight="true" outlineLevel="0" collapsed="false">
      <c r="A32" s="226" t="s">
        <v>239</v>
      </c>
      <c r="B32" s="227" t="s">
        <v>240</v>
      </c>
      <c r="C32" s="228" t="n">
        <v>52374</v>
      </c>
      <c r="D32" s="229" t="n">
        <f aca="false">C32/C12</f>
        <v>0.0848603079495576</v>
      </c>
      <c r="E32" s="228" t="n">
        <v>71625</v>
      </c>
      <c r="F32" s="229" t="n">
        <f aca="false">E32/E12</f>
        <v>0.101368277142639</v>
      </c>
      <c r="G32" s="222"/>
    </row>
    <row r="33" customFormat="false" ht="15.75" hidden="false" customHeight="true" outlineLevel="0" collapsed="false">
      <c r="A33" s="226" t="s">
        <v>241</v>
      </c>
      <c r="B33" s="227" t="s">
        <v>242</v>
      </c>
      <c r="C33" s="228" t="n">
        <v>36900</v>
      </c>
      <c r="D33" s="229" t="n">
        <f aca="false">C33/C12</f>
        <v>0.0597881651838446</v>
      </c>
      <c r="E33" s="228" t="n">
        <v>62280</v>
      </c>
      <c r="F33" s="229" t="n">
        <f aca="false">E33/E12</f>
        <v>0.088142635957327</v>
      </c>
      <c r="G33" s="222"/>
    </row>
    <row r="34" customFormat="false" ht="15.75" hidden="false" customHeight="true" outlineLevel="0" collapsed="false">
      <c r="A34" s="226" t="s">
        <v>243</v>
      </c>
      <c r="B34" s="264" t="s">
        <v>244</v>
      </c>
      <c r="C34" s="228" t="n">
        <v>160000</v>
      </c>
      <c r="D34" s="229" t="n">
        <f aca="false">C34/C12</f>
        <v>0.259244076677917</v>
      </c>
      <c r="E34" s="228" t="n">
        <v>164570</v>
      </c>
      <c r="F34" s="229" t="n">
        <f aca="false">E34/E12</f>
        <v>0.232909980724106</v>
      </c>
      <c r="G34" s="222"/>
    </row>
    <row r="35" customFormat="false" ht="15.75" hidden="false" customHeight="true" outlineLevel="0" collapsed="false">
      <c r="A35" s="226" t="s">
        <v>245</v>
      </c>
      <c r="B35" s="227" t="s">
        <v>127</v>
      </c>
      <c r="C35" s="228" t="n">
        <v>30000</v>
      </c>
      <c r="D35" s="229" t="n">
        <f aca="false">C35/C12</f>
        <v>0.0486082643771094</v>
      </c>
      <c r="E35" s="228" t="n">
        <v>30000</v>
      </c>
      <c r="F35" s="229" t="n">
        <f aca="false">E35/E12</f>
        <v>0.0424579171278068</v>
      </c>
      <c r="G35" s="222"/>
    </row>
    <row r="36" customFormat="false" ht="15.75" hidden="false" customHeight="true" outlineLevel="0" collapsed="false">
      <c r="A36" s="226" t="s">
        <v>246</v>
      </c>
      <c r="B36" s="227" t="s">
        <v>129</v>
      </c>
      <c r="C36" s="228" t="n">
        <v>5000</v>
      </c>
      <c r="D36" s="229" t="n">
        <f aca="false">C36/C12</f>
        <v>0.0081013773961849</v>
      </c>
      <c r="E36" s="228" t="n">
        <v>5000</v>
      </c>
      <c r="F36" s="229" t="n">
        <f aca="false">E36/E12</f>
        <v>0.00707631952130114</v>
      </c>
      <c r="G36" s="222"/>
    </row>
    <row r="37" customFormat="false" ht="15.75" hidden="false" customHeight="true" outlineLevel="0" collapsed="false">
      <c r="A37" s="226" t="s">
        <v>247</v>
      </c>
      <c r="B37" s="227" t="s">
        <v>132</v>
      </c>
      <c r="C37" s="228" t="n">
        <v>0</v>
      </c>
      <c r="D37" s="229" t="n">
        <f aca="false">C37/C12</f>
        <v>0</v>
      </c>
      <c r="E37" s="228" t="n">
        <v>0</v>
      </c>
      <c r="F37" s="229" t="n">
        <f aca="false">E37/E12</f>
        <v>0</v>
      </c>
      <c r="G37" s="222"/>
    </row>
    <row r="38" customFormat="false" ht="15.75" hidden="false" customHeight="true" outlineLevel="0" collapsed="false">
      <c r="A38" s="226" t="s">
        <v>248</v>
      </c>
      <c r="B38" s="227" t="s">
        <v>249</v>
      </c>
      <c r="C38" s="228" t="n">
        <v>7500</v>
      </c>
      <c r="D38" s="229" t="n">
        <f aca="false">C38/C12</f>
        <v>0.0121520660942774</v>
      </c>
      <c r="E38" s="228" t="n">
        <v>16200</v>
      </c>
      <c r="F38" s="229" t="n">
        <f aca="false">E38/E12</f>
        <v>0.0229272752490157</v>
      </c>
      <c r="G38" s="222"/>
    </row>
    <row r="39" customFormat="false" ht="15.75" hidden="false" customHeight="true" outlineLevel="0" collapsed="false">
      <c r="A39" s="226" t="s">
        <v>250</v>
      </c>
      <c r="B39" s="227" t="s">
        <v>251</v>
      </c>
      <c r="C39" s="228" t="n">
        <v>10000</v>
      </c>
      <c r="D39" s="229" t="n">
        <f aca="false">C39/C12</f>
        <v>0.0162027547923698</v>
      </c>
      <c r="E39" s="228" t="n">
        <v>0</v>
      </c>
      <c r="F39" s="229" t="n">
        <f aca="false">E39/E12</f>
        <v>0</v>
      </c>
      <c r="G39" s="222"/>
    </row>
    <row r="40" customFormat="false" ht="15.75" hidden="false" customHeight="true" outlineLevel="0" collapsed="false">
      <c r="A40" s="226" t="s">
        <v>252</v>
      </c>
      <c r="B40" s="227" t="s">
        <v>253</v>
      </c>
      <c r="C40" s="228" t="n">
        <v>5000</v>
      </c>
      <c r="D40" s="229" t="n">
        <f aca="false">C40/C12</f>
        <v>0.0081013773961849</v>
      </c>
      <c r="E40" s="228" t="n">
        <v>7000</v>
      </c>
      <c r="F40" s="229" t="n">
        <f aca="false">E40/E12</f>
        <v>0.00990684732982159</v>
      </c>
      <c r="G40" s="222"/>
    </row>
    <row r="41" customFormat="false" ht="15.75" hidden="false" customHeight="true" outlineLevel="0" collapsed="false">
      <c r="A41" s="226" t="s">
        <v>254</v>
      </c>
      <c r="B41" s="227" t="s">
        <v>255</v>
      </c>
      <c r="C41" s="228" t="n">
        <v>20000</v>
      </c>
      <c r="D41" s="229" t="n">
        <f aca="false">C41/C12</f>
        <v>0.0324055095847396</v>
      </c>
      <c r="E41" s="228" t="n">
        <v>8210</v>
      </c>
      <c r="F41" s="229" t="n">
        <f aca="false">E41/E12</f>
        <v>0.0116193166539765</v>
      </c>
      <c r="G41" s="222"/>
    </row>
    <row r="42" customFormat="false" ht="15.75" hidden="false" customHeight="true" outlineLevel="0" collapsed="false">
      <c r="A42" s="226" t="s">
        <v>256</v>
      </c>
      <c r="B42" s="227" t="s">
        <v>149</v>
      </c>
      <c r="C42" s="228" t="n">
        <v>30000</v>
      </c>
      <c r="D42" s="229" t="n">
        <f aca="false">C42/C12</f>
        <v>0.0486082643771094</v>
      </c>
      <c r="E42" s="228" t="n">
        <v>30000</v>
      </c>
      <c r="F42" s="229" t="n">
        <f aca="false">E42/E12</f>
        <v>0.0424579171278068</v>
      </c>
      <c r="G42" s="222"/>
    </row>
    <row r="43" customFormat="false" ht="15.75" hidden="false" customHeight="true" outlineLevel="0" collapsed="false">
      <c r="A43" s="226" t="s">
        <v>257</v>
      </c>
      <c r="B43" s="227" t="s">
        <v>153</v>
      </c>
      <c r="C43" s="228" t="n">
        <v>27000</v>
      </c>
      <c r="D43" s="229" t="n">
        <f aca="false">C43/C12</f>
        <v>0.0437474379393985</v>
      </c>
      <c r="E43" s="228" t="n">
        <v>78600</v>
      </c>
      <c r="F43" s="229" t="n">
        <f aca="false">E43/E12</f>
        <v>0.111239742874854</v>
      </c>
      <c r="G43" s="222"/>
    </row>
    <row r="44" customFormat="false" ht="15.75" hidden="false" customHeight="true" outlineLevel="0" collapsed="false">
      <c r="A44" s="226" t="s">
        <v>258</v>
      </c>
      <c r="B44" s="264" t="s">
        <v>259</v>
      </c>
      <c r="C44" s="228" t="n">
        <v>15000</v>
      </c>
      <c r="D44" s="229" t="n">
        <f aca="false">C44/C12</f>
        <v>0.0243041321885547</v>
      </c>
      <c r="E44" s="228" t="n">
        <v>16800</v>
      </c>
      <c r="F44" s="229" t="n">
        <f aca="false">E44/E12</f>
        <v>0.0237764335915718</v>
      </c>
      <c r="G44" s="222"/>
    </row>
    <row r="45" customFormat="false" ht="15.75" hidden="false" customHeight="true" outlineLevel="0" collapsed="false">
      <c r="A45" s="226" t="s">
        <v>260</v>
      </c>
      <c r="B45" s="227" t="s">
        <v>158</v>
      </c>
      <c r="C45" s="228" t="n">
        <v>8000</v>
      </c>
      <c r="D45" s="229" t="n">
        <f aca="false">C45/C12</f>
        <v>0.0129622038338958</v>
      </c>
      <c r="E45" s="228" t="n">
        <v>1000</v>
      </c>
      <c r="F45" s="229" t="n">
        <f aca="false">E45/E12</f>
        <v>0.00141526390426023</v>
      </c>
      <c r="G45" s="222"/>
    </row>
    <row r="46" customFormat="false" ht="15.75" hidden="false" customHeight="true" outlineLevel="0" collapsed="false">
      <c r="A46" s="226" t="s">
        <v>261</v>
      </c>
      <c r="B46" s="227" t="s">
        <v>262</v>
      </c>
      <c r="C46" s="228" t="n">
        <v>35000</v>
      </c>
      <c r="D46" s="229" t="n">
        <f aca="false">C46/C12</f>
        <v>0.0567096417732943</v>
      </c>
      <c r="E46" s="228" t="n">
        <v>50000</v>
      </c>
      <c r="F46" s="229" t="n">
        <f aca="false">E46/E12</f>
        <v>0.0707631952130114</v>
      </c>
      <c r="G46" s="222"/>
    </row>
    <row r="47" customFormat="false" ht="15.75" hidden="false" customHeight="true" outlineLevel="0" collapsed="false">
      <c r="A47" s="226" t="s">
        <v>263</v>
      </c>
      <c r="B47" s="227" t="s">
        <v>165</v>
      </c>
      <c r="C47" s="228" t="n">
        <v>1000</v>
      </c>
      <c r="D47" s="229" t="n">
        <f aca="false">C47/C12</f>
        <v>0.00162027547923698</v>
      </c>
      <c r="E47" s="228" t="n">
        <v>1500</v>
      </c>
      <c r="F47" s="229" t="n">
        <f aca="false">E47/E12</f>
        <v>0.00212289585639034</v>
      </c>
      <c r="G47" s="222"/>
    </row>
    <row r="48" customFormat="false" ht="15.75" hidden="false" customHeight="true" outlineLevel="0" collapsed="false">
      <c r="A48" s="226" t="s">
        <v>264</v>
      </c>
      <c r="B48" s="227" t="s">
        <v>167</v>
      </c>
      <c r="C48" s="228" t="n">
        <v>3000</v>
      </c>
      <c r="D48" s="229" t="n">
        <f aca="false">C48/C12</f>
        <v>0.00486082643771094</v>
      </c>
      <c r="E48" s="228" t="n">
        <v>0</v>
      </c>
      <c r="F48" s="229" t="n">
        <f aca="false">E48/E12</f>
        <v>0</v>
      </c>
      <c r="G48" s="222"/>
    </row>
    <row r="49" customFormat="false" ht="15.75" hidden="false" customHeight="true" outlineLevel="0" collapsed="false">
      <c r="A49" s="226" t="s">
        <v>265</v>
      </c>
      <c r="B49" s="264" t="s">
        <v>266</v>
      </c>
      <c r="C49" s="228" t="n">
        <v>28000</v>
      </c>
      <c r="D49" s="229" t="n">
        <f aca="false">C49/C12</f>
        <v>0.0453677134186354</v>
      </c>
      <c r="E49" s="228" t="n">
        <v>12000</v>
      </c>
      <c r="F49" s="229" t="n">
        <f aca="false">E49/E12</f>
        <v>0.0169831668511227</v>
      </c>
      <c r="G49" s="222"/>
    </row>
    <row r="50" customFormat="false" ht="15.75" hidden="false" customHeight="true" outlineLevel="0" collapsed="false">
      <c r="A50" s="226" t="s">
        <v>267</v>
      </c>
      <c r="B50" s="227" t="s">
        <v>179</v>
      </c>
      <c r="C50" s="228" t="n">
        <v>30000</v>
      </c>
      <c r="D50" s="229" t="n">
        <f aca="false">C50/C12</f>
        <v>0.0486082643771094</v>
      </c>
      <c r="E50" s="228" t="n">
        <v>30000</v>
      </c>
      <c r="F50" s="229" t="n">
        <f aca="false">E50/E12</f>
        <v>0.0424579171278068</v>
      </c>
      <c r="G50" s="222"/>
    </row>
    <row r="51" customFormat="false" ht="15.75" hidden="false" customHeight="true" outlineLevel="0" collapsed="false">
      <c r="A51" s="232" t="s">
        <v>268</v>
      </c>
      <c r="B51" s="233" t="s">
        <v>182</v>
      </c>
      <c r="C51" s="255" t="n">
        <v>4768</v>
      </c>
      <c r="D51" s="235" t="n">
        <f aca="false">C51/C12</f>
        <v>0.00772547348500192</v>
      </c>
      <c r="E51" s="255" t="n">
        <v>1500</v>
      </c>
      <c r="F51" s="235" t="n">
        <f aca="false">E51/E12</f>
        <v>0.00212289585639034</v>
      </c>
      <c r="G51" s="222"/>
    </row>
    <row r="52" s="241" customFormat="true" ht="15.75" hidden="false" customHeight="true" outlineLevel="0" collapsed="false">
      <c r="A52" s="265" t="s">
        <v>269</v>
      </c>
      <c r="B52" s="266" t="s">
        <v>270</v>
      </c>
      <c r="C52" s="267" t="n">
        <f aca="false">C13+C23+C24+C25+C28</f>
        <v>1117179</v>
      </c>
      <c r="D52" s="239" t="n">
        <f aca="false">C52/C12</f>
        <v>1.81013773961849</v>
      </c>
      <c r="E52" s="267" t="n">
        <f aca="false">E13+E23+E24+E25+E28</f>
        <v>1236432</v>
      </c>
      <c r="F52" s="239" t="n">
        <f aca="false">E52/E12</f>
        <v>1.74987757967228</v>
      </c>
      <c r="G52" s="240"/>
    </row>
    <row r="53" s="241" customFormat="true" ht="15.75" hidden="false" customHeight="true" outlineLevel="0" collapsed="false">
      <c r="A53" s="268" t="s">
        <v>271</v>
      </c>
      <c r="B53" s="269" t="s">
        <v>272</v>
      </c>
      <c r="C53" s="270" t="n">
        <f aca="false">C12-C52</f>
        <v>-500000</v>
      </c>
      <c r="D53" s="271"/>
      <c r="E53" s="270" t="n">
        <f aca="false">E12-E52</f>
        <v>-529850</v>
      </c>
      <c r="F53" s="271"/>
      <c r="G53" s="240"/>
    </row>
    <row r="54" s="241" customFormat="true" ht="15.75" hidden="false" customHeight="true" outlineLevel="0" collapsed="false">
      <c r="A54" s="242" t="s">
        <v>273</v>
      </c>
      <c r="B54" s="243"/>
      <c r="C54" s="272" t="n">
        <f aca="false">SUM(C55:C58)</f>
        <v>0</v>
      </c>
      <c r="D54" s="245"/>
      <c r="E54" s="272" t="n">
        <f aca="false">SUM(E55:E58)</f>
        <v>500000</v>
      </c>
      <c r="F54" s="245"/>
      <c r="G54" s="240"/>
    </row>
    <row r="55" customFormat="false" ht="15.75" hidden="false" customHeight="true" outlineLevel="0" collapsed="false">
      <c r="A55" s="246" t="s">
        <v>274</v>
      </c>
      <c r="B55" s="273" t="s">
        <v>275</v>
      </c>
      <c r="C55" s="270" t="n">
        <v>0</v>
      </c>
      <c r="D55" s="249"/>
      <c r="E55" s="270" t="n">
        <v>500000</v>
      </c>
      <c r="F55" s="249"/>
      <c r="G55" s="222"/>
    </row>
    <row r="56" customFormat="false" ht="15.75" hidden="false" customHeight="true" outlineLevel="0" collapsed="false">
      <c r="A56" s="226" t="s">
        <v>276</v>
      </c>
      <c r="B56" s="227" t="s">
        <v>277</v>
      </c>
      <c r="C56" s="230"/>
      <c r="D56" s="229"/>
      <c r="E56" s="230"/>
      <c r="F56" s="229"/>
      <c r="G56" s="222"/>
    </row>
    <row r="57" customFormat="false" ht="15.75" hidden="false" customHeight="true" outlineLevel="0" collapsed="false">
      <c r="A57" s="226" t="s">
        <v>278</v>
      </c>
      <c r="B57" s="227"/>
      <c r="C57" s="230"/>
      <c r="D57" s="229"/>
      <c r="E57" s="230"/>
      <c r="F57" s="229"/>
      <c r="G57" s="222"/>
    </row>
    <row r="58" customFormat="false" ht="15.75" hidden="false" customHeight="true" outlineLevel="0" collapsed="false">
      <c r="A58" s="232" t="s">
        <v>279</v>
      </c>
      <c r="B58" s="233" t="s">
        <v>280</v>
      </c>
      <c r="C58" s="234"/>
      <c r="D58" s="235"/>
      <c r="E58" s="234"/>
      <c r="F58" s="235"/>
      <c r="G58" s="222"/>
    </row>
    <row r="59" s="241" customFormat="true" ht="15.75" hidden="false" customHeight="true" outlineLevel="0" collapsed="false">
      <c r="A59" s="242" t="s">
        <v>281</v>
      </c>
      <c r="B59" s="243"/>
      <c r="C59" s="272" t="n">
        <f aca="false">C60</f>
        <v>0</v>
      </c>
      <c r="D59" s="245"/>
      <c r="E59" s="272" t="n">
        <f aca="false">E60</f>
        <v>0</v>
      </c>
      <c r="F59" s="245"/>
      <c r="G59" s="240"/>
    </row>
    <row r="60" customFormat="false" ht="15.75" hidden="false" customHeight="true" outlineLevel="0" collapsed="false">
      <c r="A60" s="274" t="s">
        <v>282</v>
      </c>
      <c r="B60" s="275" t="s">
        <v>283</v>
      </c>
      <c r="C60" s="276"/>
      <c r="D60" s="277"/>
      <c r="E60" s="276"/>
      <c r="F60" s="277"/>
      <c r="G60" s="222"/>
    </row>
    <row r="61" s="241" customFormat="true" ht="15.75" hidden="false" customHeight="true" outlineLevel="0" collapsed="false">
      <c r="A61" s="242" t="s">
        <v>284</v>
      </c>
      <c r="B61" s="278" t="s">
        <v>285</v>
      </c>
      <c r="C61" s="263" t="n">
        <f aca="false">C53+C54-C59</f>
        <v>-500000</v>
      </c>
      <c r="D61" s="245"/>
      <c r="E61" s="263" t="n">
        <f aca="false">E53+E54-E59</f>
        <v>-29850</v>
      </c>
      <c r="F61" s="245"/>
      <c r="G61" s="240"/>
    </row>
    <row r="62" customFormat="false" ht="15.75" hidden="false" customHeight="true" outlineLevel="0" collapsed="false">
      <c r="G62" s="222"/>
    </row>
    <row r="115" customFormat="false" ht="13.5" hidden="false" customHeight="false" outlineLevel="0" collapsed="false">
      <c r="F115" s="279"/>
    </row>
  </sheetData>
  <mergeCells count="2">
    <mergeCell ref="C2:D2"/>
    <mergeCell ref="E2:F2"/>
  </mergeCells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90277777777778" right="0.159722222222222" top="0.409722222222222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2.24"/>
    <col collapsed="false" customWidth="true" hidden="false" outlineLevel="0" max="2" min="2" style="215" width="41.24"/>
    <col collapsed="false" customWidth="true" hidden="false" outlineLevel="0" max="3" min="3" style="215" width="12.11"/>
    <col collapsed="false" customWidth="true" hidden="false" outlineLevel="0" max="4" min="4" style="215" width="10.62"/>
    <col collapsed="false" customWidth="true" hidden="false" outlineLevel="0" max="5" min="5" style="215" width="10.87"/>
    <col collapsed="false" customWidth="true" hidden="false" outlineLevel="0" max="6" min="6" style="216" width="7.99"/>
    <col collapsed="false" customWidth="false" hidden="false" outlineLevel="0" max="257" min="7" style="215" width="8.99"/>
  </cols>
  <sheetData>
    <row r="1" customFormat="false" ht="15.75" hidden="false" customHeight="true" outlineLevel="0" collapsed="false">
      <c r="B1" s="217" t="s">
        <v>286</v>
      </c>
      <c r="C1" s="217"/>
      <c r="D1" s="217"/>
      <c r="E1" s="218"/>
      <c r="G1" s="218" t="n">
        <v>40637</v>
      </c>
    </row>
    <row r="2" customFormat="false" ht="15.75" hidden="false" customHeight="true" outlineLevel="0" collapsed="false">
      <c r="A2" s="219" t="s">
        <v>1</v>
      </c>
      <c r="B2" s="220" t="s">
        <v>193</v>
      </c>
      <c r="C2" s="280" t="s">
        <v>287</v>
      </c>
      <c r="D2" s="280"/>
      <c r="E2" s="281" t="s">
        <v>288</v>
      </c>
      <c r="F2" s="281"/>
      <c r="G2" s="282"/>
    </row>
    <row r="3" customFormat="false" ht="15.75" hidden="false" customHeight="true" outlineLevel="0" collapsed="false">
      <c r="A3" s="223" t="s">
        <v>196</v>
      </c>
      <c r="B3" s="224"/>
      <c r="C3" s="223" t="s">
        <v>26</v>
      </c>
      <c r="D3" s="225" t="s">
        <v>27</v>
      </c>
      <c r="E3" s="223" t="s">
        <v>26</v>
      </c>
      <c r="F3" s="283" t="s">
        <v>27</v>
      </c>
      <c r="G3" s="284" t="s">
        <v>289</v>
      </c>
    </row>
    <row r="4" customFormat="false" ht="15.75" hidden="false" customHeight="true" outlineLevel="0" collapsed="false">
      <c r="A4" s="226" t="s">
        <v>29</v>
      </c>
      <c r="B4" s="227" t="s">
        <v>197</v>
      </c>
      <c r="C4" s="228" t="n">
        <v>405899</v>
      </c>
      <c r="D4" s="229" t="n">
        <f aca="false">C4/C12</f>
        <v>0.657668196746811</v>
      </c>
      <c r="E4" s="228" t="n">
        <v>1834565</v>
      </c>
      <c r="F4" s="285" t="n">
        <f aca="false">E4/E12</f>
        <v>0.690086911382739</v>
      </c>
      <c r="G4" s="286" t="n">
        <f aca="false">E4/C4</f>
        <v>4.51975737806696</v>
      </c>
    </row>
    <row r="5" customFormat="false" ht="15.75" hidden="false" customHeight="true" outlineLevel="0" collapsed="false">
      <c r="A5" s="226" t="s">
        <v>198</v>
      </c>
      <c r="B5" s="227" t="s">
        <v>199</v>
      </c>
      <c r="C5" s="230" t="n">
        <v>0</v>
      </c>
      <c r="D5" s="229" t="n">
        <f aca="false">C5/C12</f>
        <v>0</v>
      </c>
      <c r="E5" s="230" t="n">
        <v>0</v>
      </c>
      <c r="F5" s="285" t="n">
        <f aca="false">E5/E12</f>
        <v>0</v>
      </c>
      <c r="G5" s="286" t="e">
        <f aca="false">E5/C5</f>
        <v>#DIV/0!</v>
      </c>
    </row>
    <row r="6" customFormat="false" ht="15.75" hidden="false" customHeight="true" outlineLevel="0" collapsed="false">
      <c r="A6" s="226" t="s">
        <v>32</v>
      </c>
      <c r="B6" s="227" t="s">
        <v>200</v>
      </c>
      <c r="C6" s="228" t="n">
        <v>48240</v>
      </c>
      <c r="D6" s="229" t="n">
        <f aca="false">C6/C12</f>
        <v>0.0781620891183919</v>
      </c>
      <c r="E6" s="228" t="n">
        <v>105840</v>
      </c>
      <c r="F6" s="285" t="n">
        <f aca="false">E6/E12</f>
        <v>0.039812597918716</v>
      </c>
      <c r="G6" s="286" t="n">
        <f aca="false">E6/C6</f>
        <v>2.19402985074627</v>
      </c>
    </row>
    <row r="7" customFormat="false" ht="15.75" hidden="false" customHeight="true" outlineLevel="0" collapsed="false">
      <c r="A7" s="226" t="s">
        <v>39</v>
      </c>
      <c r="B7" s="226" t="s">
        <v>39</v>
      </c>
      <c r="C7" s="228" t="n">
        <v>13950</v>
      </c>
      <c r="D7" s="231" t="n">
        <f aca="false">C7/C12</f>
        <v>0.0226028429353559</v>
      </c>
      <c r="E7" s="228" t="n">
        <v>22320</v>
      </c>
      <c r="F7" s="287" t="n">
        <f aca="false">E7/E12</f>
        <v>0.00839585398285847</v>
      </c>
      <c r="G7" s="286" t="n">
        <f aca="false">E7/C7</f>
        <v>1.6</v>
      </c>
    </row>
    <row r="8" customFormat="false" ht="15.75" hidden="false" customHeight="true" outlineLevel="0" collapsed="false">
      <c r="A8" s="226" t="s">
        <v>48</v>
      </c>
      <c r="B8" s="227" t="s">
        <v>201</v>
      </c>
      <c r="C8" s="228" t="n">
        <v>87290</v>
      </c>
      <c r="D8" s="229" t="n">
        <f aca="false">C8/C12</f>
        <v>0.141433846582596</v>
      </c>
      <c r="E8" s="228" t="n">
        <v>394530</v>
      </c>
      <c r="F8" s="285" t="n">
        <f aca="false">E8/E12</f>
        <v>0.148405746947005</v>
      </c>
      <c r="G8" s="286" t="n">
        <f aca="false">E8/C8</f>
        <v>4.51976171382747</v>
      </c>
    </row>
    <row r="9" customFormat="false" ht="15.75" hidden="false" customHeight="true" outlineLevel="0" collapsed="false">
      <c r="A9" s="226" t="s">
        <v>202</v>
      </c>
      <c r="B9" s="227" t="s">
        <v>203</v>
      </c>
      <c r="C9" s="228" t="n">
        <v>61800</v>
      </c>
      <c r="D9" s="229" t="n">
        <f aca="false">C9/C12</f>
        <v>0.100133024616845</v>
      </c>
      <c r="E9" s="228" t="n">
        <v>283200</v>
      </c>
      <c r="F9" s="285" t="n">
        <f aca="false">E9/E12</f>
        <v>0.106528039782505</v>
      </c>
      <c r="G9" s="286" t="n">
        <f aca="false">E9/C9</f>
        <v>4.58252427184466</v>
      </c>
    </row>
    <row r="10" customFormat="false" ht="15.75" hidden="false" customHeight="true" outlineLevel="0" collapsed="false">
      <c r="A10" s="226" t="s">
        <v>51</v>
      </c>
      <c r="B10" s="227" t="s">
        <v>204</v>
      </c>
      <c r="C10" s="228" t="n">
        <v>0</v>
      </c>
      <c r="D10" s="229" t="n">
        <f aca="false">C10/C12</f>
        <v>0</v>
      </c>
      <c r="E10" s="228" t="n">
        <v>18000</v>
      </c>
      <c r="F10" s="285" t="n">
        <f aca="false">E10/E12</f>
        <v>0.00677084998617618</v>
      </c>
      <c r="G10" s="286" t="e">
        <f aca="false">E10/C10</f>
        <v>#DIV/0!</v>
      </c>
    </row>
    <row r="11" customFormat="false" ht="15.75" hidden="false" customHeight="true" outlineLevel="0" collapsed="false">
      <c r="A11" s="232" t="s">
        <v>205</v>
      </c>
      <c r="B11" s="233" t="s">
        <v>206</v>
      </c>
      <c r="C11" s="234"/>
      <c r="D11" s="235" t="n">
        <f aca="false">C11/C12</f>
        <v>0</v>
      </c>
      <c r="E11" s="234"/>
      <c r="F11" s="288" t="n">
        <f aca="false">E11/E12</f>
        <v>0</v>
      </c>
      <c r="G11" s="289" t="e">
        <f aca="false">E11/C11</f>
        <v>#DIV/0!</v>
      </c>
    </row>
    <row r="12" s="241" customFormat="true" ht="15.75" hidden="false" customHeight="true" outlineLevel="0" collapsed="false">
      <c r="A12" s="236" t="s">
        <v>207</v>
      </c>
      <c r="B12" s="266"/>
      <c r="C12" s="238" t="n">
        <f aca="false">SUM(C4:C11)</f>
        <v>617179</v>
      </c>
      <c r="D12" s="239" t="n">
        <v>1</v>
      </c>
      <c r="E12" s="238" t="n">
        <f aca="false">SUM(E4:E11)</f>
        <v>2658455</v>
      </c>
      <c r="F12" s="290" t="n">
        <v>1</v>
      </c>
      <c r="G12" s="291" t="n">
        <f aca="false">E12/C12</f>
        <v>4.30742944915495</v>
      </c>
    </row>
    <row r="13" s="241" customFormat="true" ht="15.75" hidden="false" customHeight="true" outlineLevel="0" collapsed="false">
      <c r="A13" s="242" t="s">
        <v>58</v>
      </c>
      <c r="B13" s="278"/>
      <c r="C13" s="244" t="n">
        <f aca="false">SUM(C14:C22)</f>
        <v>410700</v>
      </c>
      <c r="D13" s="245" t="n">
        <f aca="false">C13/C12</f>
        <v>0.665447139322628</v>
      </c>
      <c r="E13" s="244" t="n">
        <f aca="false">SUM(E14:E22)</f>
        <v>1628620</v>
      </c>
      <c r="F13" s="292" t="n">
        <f aca="false">E13/E12</f>
        <v>0.61261898358257</v>
      </c>
      <c r="G13" s="293" t="n">
        <f aca="false">E13/C13</f>
        <v>3.9654735816898</v>
      </c>
    </row>
    <row r="14" customFormat="false" ht="15.75" hidden="false" customHeight="true" outlineLevel="0" collapsed="false">
      <c r="A14" s="246" t="s">
        <v>208</v>
      </c>
      <c r="B14" s="247" t="s">
        <v>209</v>
      </c>
      <c r="C14" s="248" t="n">
        <v>232200</v>
      </c>
      <c r="D14" s="249" t="n">
        <f aca="false">C14/C12</f>
        <v>0.376227966278827</v>
      </c>
      <c r="E14" s="248" t="n">
        <v>1057140</v>
      </c>
      <c r="F14" s="294" t="n">
        <f aca="false">E14/E12</f>
        <v>0.397652019688127</v>
      </c>
      <c r="G14" s="295" t="n">
        <f aca="false">E14/C14</f>
        <v>4.55271317829457</v>
      </c>
    </row>
    <row r="15" customFormat="false" ht="15.75" hidden="false" customHeight="true" outlineLevel="0" collapsed="false">
      <c r="A15" s="250" t="s">
        <v>210</v>
      </c>
      <c r="B15" s="251" t="s">
        <v>211</v>
      </c>
      <c r="C15" s="252"/>
      <c r="D15" s="229" t="n">
        <f aca="false">C15/C12</f>
        <v>0</v>
      </c>
      <c r="E15" s="252"/>
      <c r="F15" s="285" t="n">
        <f aca="false">E15/E12</f>
        <v>0</v>
      </c>
      <c r="G15" s="286" t="e">
        <f aca="false">E15/C15</f>
        <v>#DIV/0!</v>
      </c>
    </row>
    <row r="16" customFormat="false" ht="15.75" hidden="false" customHeight="true" outlineLevel="0" collapsed="false">
      <c r="A16" s="253" t="s">
        <v>212</v>
      </c>
      <c r="B16" s="251" t="s">
        <v>213</v>
      </c>
      <c r="C16" s="228" t="n">
        <v>85000</v>
      </c>
      <c r="D16" s="254" t="n">
        <f aca="false">C16/C12</f>
        <v>0.137723415735143</v>
      </c>
      <c r="E16" s="228" t="n">
        <v>380000</v>
      </c>
      <c r="F16" s="296" t="n">
        <f aca="false">E16/E12</f>
        <v>0.142940166374831</v>
      </c>
      <c r="G16" s="286" t="n">
        <f aca="false">E16/C16</f>
        <v>4.47058823529412</v>
      </c>
    </row>
    <row r="17" customFormat="false" ht="15.75" hidden="false" customHeight="true" outlineLevel="0" collapsed="false">
      <c r="A17" s="253" t="s">
        <v>214</v>
      </c>
      <c r="B17" s="251" t="s">
        <v>215</v>
      </c>
      <c r="C17" s="228" t="n">
        <v>15800</v>
      </c>
      <c r="D17" s="254" t="n">
        <f aca="false">C17/C12</f>
        <v>0.0256003525719443</v>
      </c>
      <c r="E17" s="228" t="n">
        <v>17280</v>
      </c>
      <c r="F17" s="296" t="n">
        <f aca="false">E17/E12</f>
        <v>0.00650001598672913</v>
      </c>
      <c r="G17" s="286" t="n">
        <f aca="false">E17/C17</f>
        <v>1.09367088607595</v>
      </c>
    </row>
    <row r="18" customFormat="false" ht="15.75" hidden="false" customHeight="true" outlineLevel="0" collapsed="false">
      <c r="A18" s="253" t="s">
        <v>216</v>
      </c>
      <c r="B18" s="251" t="s">
        <v>290</v>
      </c>
      <c r="C18" s="228" t="n">
        <v>17500</v>
      </c>
      <c r="D18" s="254" t="n">
        <f aca="false">C18/C12</f>
        <v>0.0283548208866471</v>
      </c>
      <c r="E18" s="228" t="n">
        <v>42000</v>
      </c>
      <c r="F18" s="296" t="n">
        <f aca="false">E18/E12</f>
        <v>0.0157986499677444</v>
      </c>
      <c r="G18" s="286" t="n">
        <f aca="false">E18/C18</f>
        <v>2.4</v>
      </c>
    </row>
    <row r="19" customFormat="false" ht="15.75" hidden="false" customHeight="true" outlineLevel="0" collapsed="false">
      <c r="A19" s="253" t="s">
        <v>218</v>
      </c>
      <c r="B19" s="251" t="s">
        <v>219</v>
      </c>
      <c r="C19" s="228" t="n">
        <v>40200</v>
      </c>
      <c r="D19" s="254" t="n">
        <f aca="false">C19/C12</f>
        <v>0.0651350742653266</v>
      </c>
      <c r="E19" s="228" t="n">
        <v>82200</v>
      </c>
      <c r="F19" s="296" t="n">
        <f aca="false">E19/E12</f>
        <v>0.0309202149368712</v>
      </c>
      <c r="G19" s="286" t="n">
        <f aca="false">E19/C19</f>
        <v>2.04477611940299</v>
      </c>
    </row>
    <row r="20" customFormat="false" ht="15.75" hidden="false" customHeight="true" outlineLevel="0" collapsed="false">
      <c r="A20" s="226" t="s">
        <v>220</v>
      </c>
      <c r="B20" s="227" t="s">
        <v>221</v>
      </c>
      <c r="C20" s="230" t="n">
        <v>0</v>
      </c>
      <c r="D20" s="229" t="n">
        <f aca="false">C20/C12</f>
        <v>0</v>
      </c>
      <c r="E20" s="230" t="n">
        <v>0</v>
      </c>
      <c r="F20" s="285" t="n">
        <f aca="false">E20/E12</f>
        <v>0</v>
      </c>
      <c r="G20" s="286" t="e">
        <f aca="false">E20/C20</f>
        <v>#DIV/0!</v>
      </c>
    </row>
    <row r="21" customFormat="false" ht="15.75" hidden="false" customHeight="true" outlineLevel="0" collapsed="false">
      <c r="A21" s="226" t="s">
        <v>222</v>
      </c>
      <c r="B21" s="227" t="s">
        <v>223</v>
      </c>
      <c r="C21" s="228" t="n">
        <v>20000</v>
      </c>
      <c r="D21" s="229" t="n">
        <f aca="false">C21/C12</f>
        <v>0.0324055095847396</v>
      </c>
      <c r="E21" s="228" t="n">
        <v>50000</v>
      </c>
      <c r="F21" s="285" t="n">
        <f aca="false">E21/E12</f>
        <v>0.0188079166282672</v>
      </c>
      <c r="G21" s="286" t="n">
        <f aca="false">E21/C21</f>
        <v>2.5</v>
      </c>
    </row>
    <row r="22" customFormat="false" ht="15.75" hidden="false" customHeight="true" outlineLevel="0" collapsed="false">
      <c r="A22" s="232" t="s">
        <v>224</v>
      </c>
      <c r="B22" s="233"/>
      <c r="C22" s="255"/>
      <c r="D22" s="235" t="n">
        <f aca="false">C22/C12</f>
        <v>0</v>
      </c>
      <c r="E22" s="255"/>
      <c r="F22" s="288" t="n">
        <f aca="false">E22/E12</f>
        <v>0</v>
      </c>
      <c r="G22" s="297" t="e">
        <f aca="false">E22/C22</f>
        <v>#DIV/0!</v>
      </c>
    </row>
    <row r="23" s="241" customFormat="true" ht="15.75" hidden="false" customHeight="true" outlineLevel="0" collapsed="false">
      <c r="A23" s="242" t="s">
        <v>225</v>
      </c>
      <c r="B23" s="278"/>
      <c r="C23" s="256"/>
      <c r="D23" s="245" t="n">
        <f aca="false">C23/C12</f>
        <v>0</v>
      </c>
      <c r="E23" s="256" t="n">
        <v>18000</v>
      </c>
      <c r="F23" s="292" t="n">
        <f aca="false">E23/E12</f>
        <v>0.00677084998617618</v>
      </c>
      <c r="G23" s="298" t="e">
        <f aca="false">E23/C23</f>
        <v>#DIV/0!</v>
      </c>
    </row>
    <row r="24" s="241" customFormat="true" ht="15.75" hidden="false" customHeight="true" outlineLevel="0" collapsed="false">
      <c r="A24" s="242" t="s">
        <v>226</v>
      </c>
      <c r="B24" s="278"/>
      <c r="C24" s="257" t="n">
        <v>0</v>
      </c>
      <c r="D24" s="245" t="n">
        <f aca="false">C24/C12</f>
        <v>0</v>
      </c>
      <c r="E24" s="257" t="n">
        <v>0</v>
      </c>
      <c r="F24" s="292" t="n">
        <f aca="false">E24/E12</f>
        <v>0</v>
      </c>
      <c r="G24" s="298" t="e">
        <f aca="false">E24/C24</f>
        <v>#DIV/0!</v>
      </c>
    </row>
    <row r="25" s="241" customFormat="true" ht="15.75" hidden="false" customHeight="true" outlineLevel="0" collapsed="false">
      <c r="A25" s="258" t="s">
        <v>227</v>
      </c>
      <c r="B25" s="259"/>
      <c r="C25" s="260" t="n">
        <v>151750</v>
      </c>
      <c r="D25" s="245" t="n">
        <f aca="false">C25/C12</f>
        <v>0.245876803974212</v>
      </c>
      <c r="E25" s="260" t="n">
        <v>151750</v>
      </c>
      <c r="F25" s="292" t="n">
        <f aca="false">E25/E12</f>
        <v>0.0570820269667909</v>
      </c>
      <c r="G25" s="298" t="n">
        <f aca="false">E25/C25</f>
        <v>1</v>
      </c>
    </row>
    <row r="26" customFormat="false" ht="15.75" hidden="false" customHeight="true" outlineLevel="0" collapsed="false">
      <c r="A26" s="226" t="s">
        <v>228</v>
      </c>
      <c r="B26" s="227" t="s">
        <v>291</v>
      </c>
      <c r="C26" s="228" t="n">
        <v>41500</v>
      </c>
      <c r="D26" s="229" t="n">
        <f aca="false">C26/C12</f>
        <v>0.0672414323883347</v>
      </c>
      <c r="E26" s="228" t="n">
        <v>99600</v>
      </c>
      <c r="F26" s="285" t="n">
        <f aca="false">E26/E12</f>
        <v>0.0374653699235082</v>
      </c>
      <c r="G26" s="295" t="n">
        <f aca="false">E26/C26</f>
        <v>2.4</v>
      </c>
    </row>
    <row r="27" customFormat="false" ht="15.75" hidden="false" customHeight="true" outlineLevel="0" collapsed="false">
      <c r="A27" s="226" t="s">
        <v>230</v>
      </c>
      <c r="B27" s="227" t="s">
        <v>292</v>
      </c>
      <c r="C27" s="228" t="n">
        <v>110250</v>
      </c>
      <c r="D27" s="229" t="n">
        <f aca="false">C27/C13</f>
        <v>0.268444119795471</v>
      </c>
      <c r="E27" s="228" t="n">
        <v>189000</v>
      </c>
      <c r="F27" s="285" t="n">
        <f aca="false">E27/E13</f>
        <v>0.116049170463337</v>
      </c>
      <c r="G27" s="297" t="n">
        <f aca="false">E27/C27</f>
        <v>1.71428571428571</v>
      </c>
    </row>
    <row r="28" s="241" customFormat="true" ht="15.75" hidden="false" customHeight="true" outlineLevel="0" collapsed="false">
      <c r="A28" s="262" t="s">
        <v>232</v>
      </c>
      <c r="B28" s="278"/>
      <c r="C28" s="263" t="n">
        <f aca="false">SUM(C29:C51)</f>
        <v>554729</v>
      </c>
      <c r="D28" s="245" t="n">
        <f aca="false">C28/C12</f>
        <v>0.898813796321651</v>
      </c>
      <c r="E28" s="263" t="n">
        <f aca="false">SUM(E29:E51)</f>
        <v>1220085</v>
      </c>
      <c r="F28" s="292" t="n">
        <f aca="false">E28/E12</f>
        <v>0.458945139187987</v>
      </c>
      <c r="G28" s="298" t="n">
        <f aca="false">E28/C28</f>
        <v>2.19942530496873</v>
      </c>
    </row>
    <row r="29" customFormat="false" ht="15.75" hidden="false" customHeight="true" outlineLevel="0" collapsed="false">
      <c r="A29" s="246" t="s">
        <v>233</v>
      </c>
      <c r="B29" s="247" t="s">
        <v>234</v>
      </c>
      <c r="C29" s="248" t="n">
        <v>0</v>
      </c>
      <c r="D29" s="249" t="n">
        <f aca="false">C29/C12</f>
        <v>0</v>
      </c>
      <c r="E29" s="248" t="n">
        <v>0</v>
      </c>
      <c r="F29" s="294" t="n">
        <f aca="false">E29/E12</f>
        <v>0</v>
      </c>
      <c r="G29" s="295" t="e">
        <f aca="false">E29/C29</f>
        <v>#DIV/0!</v>
      </c>
    </row>
    <row r="30" customFormat="false" ht="15.75" hidden="false" customHeight="true" outlineLevel="0" collapsed="false">
      <c r="A30" s="226" t="s">
        <v>235</v>
      </c>
      <c r="B30" s="227" t="s">
        <v>236</v>
      </c>
      <c r="C30" s="228" t="n">
        <v>20000</v>
      </c>
      <c r="D30" s="229" t="n">
        <f aca="false">C30/C12</f>
        <v>0.0324055095847396</v>
      </c>
      <c r="E30" s="228" t="n">
        <v>27000</v>
      </c>
      <c r="F30" s="285" t="n">
        <f aca="false">E30/E12</f>
        <v>0.0101562749792643</v>
      </c>
      <c r="G30" s="286" t="n">
        <f aca="false">E30/C30</f>
        <v>1.35</v>
      </c>
    </row>
    <row r="31" customFormat="false" ht="15.75" hidden="false" customHeight="true" outlineLevel="0" collapsed="false">
      <c r="A31" s="226" t="s">
        <v>237</v>
      </c>
      <c r="B31" s="264" t="s">
        <v>238</v>
      </c>
      <c r="C31" s="228" t="n">
        <v>26187</v>
      </c>
      <c r="D31" s="229" t="n">
        <f aca="false">C31/C12</f>
        <v>0.0424301539747788</v>
      </c>
      <c r="E31" s="228" t="n">
        <v>118000</v>
      </c>
      <c r="F31" s="285" t="n">
        <f aca="false">E31/E12</f>
        <v>0.0443866832427105</v>
      </c>
      <c r="G31" s="286" t="n">
        <f aca="false">E31/C31</f>
        <v>4.50605262152977</v>
      </c>
    </row>
    <row r="32" customFormat="false" ht="15.75" hidden="false" customHeight="true" outlineLevel="0" collapsed="false">
      <c r="A32" s="226" t="s">
        <v>239</v>
      </c>
      <c r="B32" s="227" t="s">
        <v>240</v>
      </c>
      <c r="C32" s="228" t="n">
        <v>52374</v>
      </c>
      <c r="D32" s="229" t="n">
        <f aca="false">C32/C12</f>
        <v>0.0848603079495576</v>
      </c>
      <c r="E32" s="228" t="n">
        <v>236000</v>
      </c>
      <c r="F32" s="285" t="n">
        <f aca="false">E32/E12</f>
        <v>0.088773366485421</v>
      </c>
      <c r="G32" s="286" t="n">
        <f aca="false">E32/C32</f>
        <v>4.50605262152977</v>
      </c>
    </row>
    <row r="33" customFormat="false" ht="15.75" hidden="false" customHeight="true" outlineLevel="0" collapsed="false">
      <c r="A33" s="226" t="s">
        <v>241</v>
      </c>
      <c r="B33" s="227" t="s">
        <v>242</v>
      </c>
      <c r="C33" s="228" t="n">
        <v>36900</v>
      </c>
      <c r="D33" s="229" t="n">
        <f aca="false">C33/C12</f>
        <v>0.0597881651838446</v>
      </c>
      <c r="E33" s="228" t="n">
        <v>170000</v>
      </c>
      <c r="F33" s="285" t="n">
        <f aca="false">E33/E12</f>
        <v>0.0639469165361084</v>
      </c>
      <c r="G33" s="286" t="n">
        <f aca="false">E33/C33</f>
        <v>4.6070460704607</v>
      </c>
    </row>
    <row r="34" customFormat="false" ht="15.75" hidden="false" customHeight="true" outlineLevel="0" collapsed="false">
      <c r="A34" s="226" t="s">
        <v>243</v>
      </c>
      <c r="B34" s="264" t="s">
        <v>244</v>
      </c>
      <c r="C34" s="228" t="n">
        <v>160000</v>
      </c>
      <c r="D34" s="229" t="n">
        <f aca="false">C34/C12</f>
        <v>0.259244076677917</v>
      </c>
      <c r="E34" s="228" t="n">
        <v>80000</v>
      </c>
      <c r="F34" s="285" t="n">
        <f aca="false">E34/E12</f>
        <v>0.0300926666052275</v>
      </c>
      <c r="G34" s="286" t="n">
        <f aca="false">E34/C34</f>
        <v>0.5</v>
      </c>
    </row>
    <row r="35" customFormat="false" ht="15.75" hidden="false" customHeight="true" outlineLevel="0" collapsed="false">
      <c r="A35" s="226" t="s">
        <v>245</v>
      </c>
      <c r="B35" s="227" t="s">
        <v>127</v>
      </c>
      <c r="C35" s="228" t="n">
        <v>30000</v>
      </c>
      <c r="D35" s="229" t="n">
        <f aca="false">C35/C12</f>
        <v>0.0486082643771094</v>
      </c>
      <c r="E35" s="228" t="n">
        <v>20000</v>
      </c>
      <c r="F35" s="285" t="n">
        <f aca="false">E35/E12</f>
        <v>0.00752316665130687</v>
      </c>
      <c r="G35" s="286" t="n">
        <f aca="false">E35/C35</f>
        <v>0.666666666666667</v>
      </c>
    </row>
    <row r="36" customFormat="false" ht="15.75" hidden="false" customHeight="true" outlineLevel="0" collapsed="false">
      <c r="A36" s="226" t="s">
        <v>246</v>
      </c>
      <c r="B36" s="227" t="s">
        <v>129</v>
      </c>
      <c r="C36" s="228" t="n">
        <v>5000</v>
      </c>
      <c r="D36" s="229" t="n">
        <f aca="false">C36/C12</f>
        <v>0.0081013773961849</v>
      </c>
      <c r="E36" s="228" t="n">
        <v>12000</v>
      </c>
      <c r="F36" s="285" t="n">
        <f aca="false">E36/E12</f>
        <v>0.00451389999078412</v>
      </c>
      <c r="G36" s="286" t="n">
        <f aca="false">E36/C36</f>
        <v>2.4</v>
      </c>
    </row>
    <row r="37" customFormat="false" ht="15.75" hidden="false" customHeight="true" outlineLevel="0" collapsed="false">
      <c r="A37" s="226" t="s">
        <v>247</v>
      </c>
      <c r="B37" s="227" t="s">
        <v>132</v>
      </c>
      <c r="C37" s="228" t="n">
        <v>0</v>
      </c>
      <c r="D37" s="229" t="n">
        <f aca="false">C37/C12</f>
        <v>0</v>
      </c>
      <c r="E37" s="228" t="n">
        <v>0</v>
      </c>
      <c r="F37" s="285" t="n">
        <f aca="false">E37/E12</f>
        <v>0</v>
      </c>
      <c r="G37" s="286" t="e">
        <f aca="false">E37/C37</f>
        <v>#DIV/0!</v>
      </c>
    </row>
    <row r="38" customFormat="false" ht="15.75" hidden="false" customHeight="true" outlineLevel="0" collapsed="false">
      <c r="A38" s="226" t="s">
        <v>248</v>
      </c>
      <c r="B38" s="227" t="s">
        <v>249</v>
      </c>
      <c r="C38" s="228" t="n">
        <v>7500</v>
      </c>
      <c r="D38" s="229" t="n">
        <f aca="false">C38/C12</f>
        <v>0.0121520660942774</v>
      </c>
      <c r="E38" s="228" t="n">
        <v>35000</v>
      </c>
      <c r="F38" s="285" t="n">
        <f aca="false">E38/E12</f>
        <v>0.013165541639787</v>
      </c>
      <c r="G38" s="286" t="n">
        <f aca="false">E38/C38</f>
        <v>4.66666666666667</v>
      </c>
    </row>
    <row r="39" customFormat="false" ht="15.75" hidden="false" customHeight="true" outlineLevel="0" collapsed="false">
      <c r="A39" s="226" t="s">
        <v>293</v>
      </c>
      <c r="B39" s="227" t="s">
        <v>251</v>
      </c>
      <c r="C39" s="228" t="n">
        <v>10000</v>
      </c>
      <c r="D39" s="229" t="n">
        <f aca="false">C39/C12</f>
        <v>0.0162027547923698</v>
      </c>
      <c r="E39" s="228" t="n">
        <v>20000</v>
      </c>
      <c r="F39" s="285" t="n">
        <f aca="false">E39/E12</f>
        <v>0.00752316665130687</v>
      </c>
      <c r="G39" s="286" t="n">
        <f aca="false">E39/C39</f>
        <v>2</v>
      </c>
    </row>
    <row r="40" customFormat="false" ht="15.75" hidden="false" customHeight="true" outlineLevel="0" collapsed="false">
      <c r="A40" s="226" t="s">
        <v>252</v>
      </c>
      <c r="B40" s="227" t="s">
        <v>253</v>
      </c>
      <c r="C40" s="228" t="n">
        <v>5000</v>
      </c>
      <c r="D40" s="229" t="n">
        <f aca="false">C40/C12</f>
        <v>0.0081013773961849</v>
      </c>
      <c r="E40" s="228" t="n">
        <v>20000</v>
      </c>
      <c r="F40" s="285" t="n">
        <f aca="false">E40/E12</f>
        <v>0.00752316665130687</v>
      </c>
      <c r="G40" s="286" t="n">
        <f aca="false">E40/C40</f>
        <v>4</v>
      </c>
    </row>
    <row r="41" customFormat="false" ht="15.75" hidden="false" customHeight="true" outlineLevel="0" collapsed="false">
      <c r="A41" s="226" t="s">
        <v>254</v>
      </c>
      <c r="B41" s="227" t="s">
        <v>255</v>
      </c>
      <c r="C41" s="228" t="n">
        <v>20000</v>
      </c>
      <c r="D41" s="229" t="n">
        <f aca="false">C41/C12</f>
        <v>0.0324055095847396</v>
      </c>
      <c r="E41" s="228" t="n">
        <v>30000</v>
      </c>
      <c r="F41" s="285" t="n">
        <f aca="false">E41/E12</f>
        <v>0.0112847499769603</v>
      </c>
      <c r="G41" s="286" t="n">
        <f aca="false">E41/C41</f>
        <v>1.5</v>
      </c>
    </row>
    <row r="42" customFormat="false" ht="15.75" hidden="false" customHeight="true" outlineLevel="0" collapsed="false">
      <c r="A42" s="226" t="s">
        <v>256</v>
      </c>
      <c r="B42" s="227" t="s">
        <v>149</v>
      </c>
      <c r="C42" s="228" t="n">
        <v>30000</v>
      </c>
      <c r="D42" s="229" t="n">
        <f aca="false">C42/C12</f>
        <v>0.0486082643771094</v>
      </c>
      <c r="E42" s="228" t="n">
        <v>30000</v>
      </c>
      <c r="F42" s="285" t="n">
        <f aca="false">E42/E12</f>
        <v>0.0112847499769603</v>
      </c>
      <c r="G42" s="286" t="n">
        <f aca="false">E42/C42</f>
        <v>1</v>
      </c>
    </row>
    <row r="43" customFormat="false" ht="15.75" hidden="false" customHeight="true" outlineLevel="0" collapsed="false">
      <c r="A43" s="226" t="s">
        <v>257</v>
      </c>
      <c r="B43" s="227" t="s">
        <v>153</v>
      </c>
      <c r="C43" s="228" t="n">
        <v>27000</v>
      </c>
      <c r="D43" s="229" t="n">
        <f aca="false">C43/C12</f>
        <v>0.0437474379393985</v>
      </c>
      <c r="E43" s="228" t="n">
        <v>150000</v>
      </c>
      <c r="F43" s="285" t="n">
        <f aca="false">E43/E12</f>
        <v>0.0564237498848015</v>
      </c>
      <c r="G43" s="286" t="n">
        <f aca="false">E43/C43</f>
        <v>5.55555555555556</v>
      </c>
    </row>
    <row r="44" customFormat="false" ht="15.75" hidden="false" customHeight="true" outlineLevel="0" collapsed="false">
      <c r="A44" s="226" t="s">
        <v>258</v>
      </c>
      <c r="B44" s="299" t="s">
        <v>294</v>
      </c>
      <c r="C44" s="228" t="n">
        <v>15000</v>
      </c>
      <c r="D44" s="229" t="n">
        <f aca="false">C44/C12</f>
        <v>0.0243041321885547</v>
      </c>
      <c r="E44" s="228" t="n">
        <v>16800</v>
      </c>
      <c r="F44" s="285" t="n">
        <f aca="false">E44/E12</f>
        <v>0.00631945998709777</v>
      </c>
      <c r="G44" s="286" t="n">
        <f aca="false">E44/C44</f>
        <v>1.12</v>
      </c>
    </row>
    <row r="45" customFormat="false" ht="15.75" hidden="false" customHeight="true" outlineLevel="0" collapsed="false">
      <c r="A45" s="226" t="s">
        <v>260</v>
      </c>
      <c r="B45" s="227" t="s">
        <v>158</v>
      </c>
      <c r="C45" s="228" t="n">
        <v>8000</v>
      </c>
      <c r="D45" s="229" t="n">
        <f aca="false">C45/C12</f>
        <v>0.0129622038338958</v>
      </c>
      <c r="E45" s="228" t="n">
        <v>10000</v>
      </c>
      <c r="F45" s="285" t="n">
        <f aca="false">E45/E12</f>
        <v>0.00376158332565343</v>
      </c>
      <c r="G45" s="286" t="n">
        <f aca="false">E45/C45</f>
        <v>1.25</v>
      </c>
    </row>
    <row r="46" customFormat="false" ht="15.75" hidden="false" customHeight="true" outlineLevel="0" collapsed="false">
      <c r="A46" s="226" t="s">
        <v>261</v>
      </c>
      <c r="B46" s="227" t="s">
        <v>262</v>
      </c>
      <c r="C46" s="228" t="n">
        <v>35000</v>
      </c>
      <c r="D46" s="229" t="n">
        <f aca="false">C46/C12</f>
        <v>0.0567096417732943</v>
      </c>
      <c r="E46" s="228" t="n">
        <v>125000</v>
      </c>
      <c r="F46" s="285" t="n">
        <f aca="false">E46/E12</f>
        <v>0.0470197915706679</v>
      </c>
      <c r="G46" s="286" t="n">
        <f aca="false">E46/C46</f>
        <v>3.57142857142857</v>
      </c>
    </row>
    <row r="47" customFormat="false" ht="15.75" hidden="false" customHeight="true" outlineLevel="0" collapsed="false">
      <c r="A47" s="226" t="s">
        <v>263</v>
      </c>
      <c r="B47" s="227" t="s">
        <v>165</v>
      </c>
      <c r="C47" s="228" t="n">
        <v>1000</v>
      </c>
      <c r="D47" s="229" t="n">
        <f aca="false">C47/C12</f>
        <v>0.00162027547923698</v>
      </c>
      <c r="E47" s="228" t="n">
        <v>2000</v>
      </c>
      <c r="F47" s="285" t="n">
        <f aca="false">E47/E12</f>
        <v>0.000752316665130687</v>
      </c>
      <c r="G47" s="286" t="n">
        <f aca="false">E47/C47</f>
        <v>2</v>
      </c>
    </row>
    <row r="48" customFormat="false" ht="15.75" hidden="false" customHeight="true" outlineLevel="0" collapsed="false">
      <c r="A48" s="226" t="s">
        <v>264</v>
      </c>
      <c r="B48" s="227" t="s">
        <v>167</v>
      </c>
      <c r="C48" s="228" t="n">
        <v>3000</v>
      </c>
      <c r="D48" s="229" t="n">
        <f aca="false">C48/C12</f>
        <v>0.00486082643771094</v>
      </c>
      <c r="E48" s="228" t="n">
        <v>3000</v>
      </c>
      <c r="F48" s="285" t="n">
        <f aca="false">E48/E12</f>
        <v>0.00112847499769603</v>
      </c>
      <c r="G48" s="286" t="n">
        <f aca="false">E48/C48</f>
        <v>1</v>
      </c>
    </row>
    <row r="49" customFormat="false" ht="15.75" hidden="false" customHeight="true" outlineLevel="0" collapsed="false">
      <c r="A49" s="226" t="s">
        <v>265</v>
      </c>
      <c r="B49" s="264" t="s">
        <v>266</v>
      </c>
      <c r="C49" s="228" t="n">
        <v>28000</v>
      </c>
      <c r="D49" s="229" t="n">
        <f aca="false">C49/C12</f>
        <v>0.0453677134186354</v>
      </c>
      <c r="E49" s="228" t="n">
        <v>40000</v>
      </c>
      <c r="F49" s="285" t="n">
        <f aca="false">E49/E12</f>
        <v>0.0150463333026137</v>
      </c>
      <c r="G49" s="286" t="n">
        <f aca="false">E49/C49</f>
        <v>1.42857142857143</v>
      </c>
    </row>
    <row r="50" customFormat="false" ht="15.75" hidden="false" customHeight="true" outlineLevel="0" collapsed="false">
      <c r="A50" s="226" t="s">
        <v>267</v>
      </c>
      <c r="B50" s="227" t="s">
        <v>179</v>
      </c>
      <c r="C50" s="228" t="n">
        <v>30000</v>
      </c>
      <c r="D50" s="229" t="n">
        <f aca="false">C50/C12</f>
        <v>0.0486082643771094</v>
      </c>
      <c r="E50" s="228" t="n">
        <v>70000</v>
      </c>
      <c r="F50" s="285" t="n">
        <f aca="false">E50/E12</f>
        <v>0.026331083279574</v>
      </c>
      <c r="G50" s="286" t="n">
        <f aca="false">E50/C50</f>
        <v>2.33333333333333</v>
      </c>
    </row>
    <row r="51" customFormat="false" ht="15.75" hidden="false" customHeight="true" outlineLevel="0" collapsed="false">
      <c r="A51" s="232" t="s">
        <v>268</v>
      </c>
      <c r="B51" s="233" t="s">
        <v>182</v>
      </c>
      <c r="C51" s="255" t="n">
        <v>4768</v>
      </c>
      <c r="D51" s="235" t="n">
        <f aca="false">C51/C12</f>
        <v>0.00772547348500192</v>
      </c>
      <c r="E51" s="255" t="n">
        <v>5285</v>
      </c>
      <c r="F51" s="285" t="n">
        <f aca="false">E51/E12</f>
        <v>0.00198799678760784</v>
      </c>
      <c r="G51" s="289" t="n">
        <f aca="false">E51/C51</f>
        <v>1.10843120805369</v>
      </c>
    </row>
    <row r="52" s="241" customFormat="true" ht="15.75" hidden="false" customHeight="true" outlineLevel="0" collapsed="false">
      <c r="A52" s="265" t="s">
        <v>269</v>
      </c>
      <c r="B52" s="266" t="s">
        <v>270</v>
      </c>
      <c r="C52" s="267" t="n">
        <f aca="false">C13+C23+C24+C25+C28</f>
        <v>1117179</v>
      </c>
      <c r="D52" s="239" t="n">
        <f aca="false">C52/C12</f>
        <v>1.81013773961849</v>
      </c>
      <c r="E52" s="267" t="n">
        <f aca="false">E13+E23+E24+E25+E28</f>
        <v>3018455</v>
      </c>
      <c r="F52" s="285" t="n">
        <f aca="false">E52/E12</f>
        <v>1.13541699972352</v>
      </c>
      <c r="G52" s="300" t="n">
        <f aca="false">E52/C52</f>
        <v>2.70185440292021</v>
      </c>
    </row>
    <row r="53" s="241" customFormat="true" ht="15.75" hidden="false" customHeight="true" outlineLevel="0" collapsed="false">
      <c r="A53" s="268" t="s">
        <v>271</v>
      </c>
      <c r="B53" s="269" t="s">
        <v>272</v>
      </c>
      <c r="C53" s="270" t="n">
        <f aca="false">C12-C52</f>
        <v>-500000</v>
      </c>
      <c r="D53" s="271"/>
      <c r="E53" s="270" t="n">
        <f aca="false">E12-E52</f>
        <v>-360000</v>
      </c>
      <c r="F53" s="285" t="n">
        <f aca="false">E53/E27</f>
        <v>-1.9047619047619</v>
      </c>
      <c r="G53" s="298" t="n">
        <f aca="false">E53/C53</f>
        <v>0.72</v>
      </c>
    </row>
    <row r="54" s="241" customFormat="true" ht="15.75" hidden="false" customHeight="true" outlineLevel="0" collapsed="false">
      <c r="A54" s="242" t="s">
        <v>273</v>
      </c>
      <c r="B54" s="278"/>
      <c r="C54" s="272" t="n">
        <f aca="false">SUM(C55:C58)</f>
        <v>0</v>
      </c>
      <c r="D54" s="245"/>
      <c r="E54" s="272" t="n">
        <f aca="false">SUM(E55:E58)</f>
        <v>0</v>
      </c>
      <c r="F54" s="285" t="n">
        <f aca="false">E54/E28</f>
        <v>0</v>
      </c>
      <c r="G54" s="298" t="e">
        <f aca="false">E54/C54</f>
        <v>#DIV/0!</v>
      </c>
    </row>
    <row r="55" customFormat="false" ht="15.75" hidden="false" customHeight="true" outlineLevel="0" collapsed="false">
      <c r="A55" s="246" t="s">
        <v>274</v>
      </c>
      <c r="B55" s="301" t="s">
        <v>295</v>
      </c>
      <c r="C55" s="270" t="n">
        <v>0</v>
      </c>
      <c r="D55" s="249"/>
      <c r="E55" s="270"/>
      <c r="F55" s="285" t="e">
        <f aca="false">E55/E29</f>
        <v>#DIV/0!</v>
      </c>
      <c r="G55" s="295" t="e">
        <f aca="false">E55/C55</f>
        <v>#DIV/0!</v>
      </c>
    </row>
    <row r="56" customFormat="false" ht="15.75" hidden="false" customHeight="true" outlineLevel="0" collapsed="false">
      <c r="A56" s="226" t="s">
        <v>276</v>
      </c>
      <c r="B56" s="227" t="s">
        <v>277</v>
      </c>
      <c r="C56" s="230"/>
      <c r="D56" s="229"/>
      <c r="E56" s="230"/>
      <c r="F56" s="285" t="n">
        <f aca="false">E56/E30</f>
        <v>0</v>
      </c>
      <c r="G56" s="286" t="e">
        <f aca="false">E56/C56</f>
        <v>#DIV/0!</v>
      </c>
    </row>
    <row r="57" customFormat="false" ht="15.75" hidden="false" customHeight="true" outlineLevel="0" collapsed="false">
      <c r="A57" s="226" t="s">
        <v>278</v>
      </c>
      <c r="B57" s="227"/>
      <c r="C57" s="230"/>
      <c r="D57" s="229"/>
      <c r="E57" s="230"/>
      <c r="F57" s="285" t="n">
        <f aca="false">E57/E31</f>
        <v>0</v>
      </c>
      <c r="G57" s="286" t="e">
        <f aca="false">E57/C57</f>
        <v>#DIV/0!</v>
      </c>
    </row>
    <row r="58" customFormat="false" ht="15.75" hidden="false" customHeight="true" outlineLevel="0" collapsed="false">
      <c r="A58" s="232" t="s">
        <v>279</v>
      </c>
      <c r="B58" s="233" t="s">
        <v>280</v>
      </c>
      <c r="C58" s="234"/>
      <c r="D58" s="235"/>
      <c r="E58" s="234"/>
      <c r="F58" s="285" t="n">
        <f aca="false">E58/E32</f>
        <v>0</v>
      </c>
      <c r="G58" s="286" t="e">
        <f aca="false">E58/C58</f>
        <v>#DIV/0!</v>
      </c>
    </row>
    <row r="59" s="241" customFormat="true" ht="15.75" hidden="false" customHeight="true" outlineLevel="0" collapsed="false">
      <c r="A59" s="242" t="s">
        <v>281</v>
      </c>
      <c r="B59" s="278"/>
      <c r="C59" s="272" t="n">
        <f aca="false">C60</f>
        <v>0</v>
      </c>
      <c r="D59" s="245"/>
      <c r="E59" s="272" t="n">
        <f aca="false">E60</f>
        <v>0</v>
      </c>
      <c r="F59" s="285" t="n">
        <f aca="false">E59/E33</f>
        <v>0</v>
      </c>
      <c r="G59" s="286" t="e">
        <f aca="false">E59/C59</f>
        <v>#DIV/0!</v>
      </c>
    </row>
    <row r="60" customFormat="false" ht="15.75" hidden="false" customHeight="true" outlineLevel="0" collapsed="false">
      <c r="A60" s="274" t="s">
        <v>282</v>
      </c>
      <c r="B60" s="275" t="s">
        <v>283</v>
      </c>
      <c r="C60" s="276"/>
      <c r="D60" s="277"/>
      <c r="E60" s="276"/>
      <c r="F60" s="285" t="n">
        <f aca="false">E60/E34</f>
        <v>0</v>
      </c>
      <c r="G60" s="297" t="e">
        <f aca="false">E60/C60</f>
        <v>#DIV/0!</v>
      </c>
    </row>
    <row r="61" s="241" customFormat="true" ht="15.75" hidden="false" customHeight="true" outlineLevel="0" collapsed="false">
      <c r="A61" s="242" t="s">
        <v>284</v>
      </c>
      <c r="B61" s="278" t="s">
        <v>285</v>
      </c>
      <c r="C61" s="263" t="n">
        <f aca="false">C53+C54-C59</f>
        <v>-500000</v>
      </c>
      <c r="D61" s="245"/>
      <c r="E61" s="263" t="n">
        <f aca="false">E53+E54-E59</f>
        <v>-360000</v>
      </c>
      <c r="F61" s="285" t="n">
        <f aca="false">E61/E35</f>
        <v>-18</v>
      </c>
      <c r="G61" s="298" t="n">
        <f aca="false">E61/C61</f>
        <v>0.72</v>
      </c>
    </row>
    <row r="62" customFormat="false" ht="15.75" hidden="false" customHeight="true" outlineLevel="0" collapsed="false">
      <c r="G62" s="222"/>
    </row>
    <row r="115" customFormat="false" ht="13.5" hidden="false" customHeight="false" outlineLevel="0" collapsed="false">
      <c r="F115" s="279"/>
    </row>
  </sheetData>
  <mergeCells count="2">
    <mergeCell ref="C2:D2"/>
    <mergeCell ref="E2:F2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157638888888889" top="0.39375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6:47:11Z</dcterms:created>
  <dc:creator>福祉クラブ生活協同組合</dc:creator>
  <dc:description/>
  <dc:language>en-US</dc:language>
  <cp:lastModifiedBy>ohishi</cp:lastModifiedBy>
  <cp:lastPrinted>2011-04-04T07:06:44Z</cp:lastPrinted>
  <dcterms:modified xsi:type="dcterms:W3CDTF">2011-04-27T15:14:23Z</dcterms:modified>
  <cp:revision>0</cp:revision>
  <dc:subject/>
  <dc:title/>
</cp:coreProperties>
</file>